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ΔΕΔΟΜΕΝΑ" sheetId="1" state="visible" r:id="rId2"/>
    <sheet name="ΚΑΤΑΣΤΑΣΗ ΡΟΩΝ" sheetId="2" state="visible" r:id="rId3"/>
    <sheet name="ΚΑΤΑΣΤΑΣΗ ΡΟΩΝ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75">
  <si>
    <t xml:space="preserve">ΚΑΤΑΣΤΑΣΗ ΤΑΜΙΑΚΩΝ ΡΟΩΝ ΤΗΣ ΧΡΗΣΕΩΣ</t>
  </si>
  <si>
    <t xml:space="preserve">Β205</t>
  </si>
  <si>
    <t xml:space="preserve">Αύξηση εξόδων εγκαταστάσεως</t>
  </si>
  <si>
    <t xml:space="preserve">Μείον : Ζημία από αποτίμηση χρεογράφων</t>
  </si>
  <si>
    <t xml:space="preserve">Β201</t>
  </si>
  <si>
    <t xml:space="preserve">Αγορά ασώματων ακινητοποιήσεων</t>
  </si>
  <si>
    <t xml:space="preserve">Β202</t>
  </si>
  <si>
    <t xml:space="preserve">Αγορά ενσώματων ακινητοποιήσεων</t>
  </si>
  <si>
    <t xml:space="preserve">Β203</t>
  </si>
  <si>
    <t xml:space="preserve">Αγορά συμμετοχών και τίτλων ακινητοποιήσεων</t>
  </si>
  <si>
    <t xml:space="preserve">Β104</t>
  </si>
  <si>
    <t xml:space="preserve">Β204</t>
  </si>
  <si>
    <t xml:space="preserve">Αύξηση-Μείωση μακροπρόθεσμων απαιτήσεων</t>
  </si>
  <si>
    <t xml:space="preserve">Α207</t>
  </si>
  <si>
    <t xml:space="preserve">Α211</t>
  </si>
  <si>
    <t xml:space="preserve">Αύξηση-Μείωση αποθεμάτων</t>
  </si>
  <si>
    <t xml:space="preserve">Α108</t>
  </si>
  <si>
    <t xml:space="preserve">Α110</t>
  </si>
  <si>
    <t xml:space="preserve">Αύξηση-Μείωση απαιτήσεων</t>
  </si>
  <si>
    <t xml:space="preserve">Μείον : Προβλέψεις για επισφαλείς πελάτες</t>
  </si>
  <si>
    <t xml:space="preserve">Μείον : Κεφάλαιο ειπρακτέο στην επόμενη χρήση</t>
  </si>
  <si>
    <t xml:space="preserve">Α208</t>
  </si>
  <si>
    <t xml:space="preserve">Α212</t>
  </si>
  <si>
    <t xml:space="preserve">Αύξηση-Μείωση μεταβατικών λογαριασμών ενεργητικού</t>
  </si>
  <si>
    <t xml:space="preserve">Α213</t>
  </si>
  <si>
    <t xml:space="preserve">Α209</t>
  </si>
  <si>
    <t xml:space="preserve">Αύξηση-Μείωση μεταβατικών λογαριασμών παθητικού</t>
  </si>
  <si>
    <t xml:space="preserve">Γ101</t>
  </si>
  <si>
    <t xml:space="preserve">Γ201</t>
  </si>
  <si>
    <t xml:space="preserve">Αύξηση-Μείωση μετ. Κεφ.- διαφοράς υπέρ το άρτιο</t>
  </si>
  <si>
    <t xml:space="preserve">Γ102</t>
  </si>
  <si>
    <t xml:space="preserve">Γ202</t>
  </si>
  <si>
    <t xml:space="preserve">Είσπραξη-Επιστροφή επιχορηγήσεων παγίων</t>
  </si>
  <si>
    <t xml:space="preserve">Μείον : Αποσβέσεις</t>
  </si>
  <si>
    <t xml:space="preserve">Γ103</t>
  </si>
  <si>
    <t xml:space="preserve">Γ203</t>
  </si>
  <si>
    <t xml:space="preserve">Αύξηση-Μείωση μακροπρόθεσμων υποχρεώσεων</t>
  </si>
  <si>
    <t xml:space="preserve">Α214</t>
  </si>
  <si>
    <t xml:space="preserve">Α210</t>
  </si>
  <si>
    <t xml:space="preserve">Αύξηση-Μείωση βραχυπρόθεσμων υποχρεώσεων </t>
  </si>
  <si>
    <t xml:space="preserve">Μείον : Τράπεζες</t>
  </si>
  <si>
    <t xml:space="preserve">Μείον : Υποχρεώσεις από φόρους</t>
  </si>
  <si>
    <t xml:space="preserve">Μείον : Μερίσματα πληρωτέα</t>
  </si>
  <si>
    <t xml:space="preserve">Γ104</t>
  </si>
  <si>
    <t xml:space="preserve">Γ204</t>
  </si>
  <si>
    <t xml:space="preserve">Αύξηση-Μείωση τραπεζικών δανείων)</t>
  </si>
  <si>
    <t xml:space="preserve">Α304</t>
  </si>
  <si>
    <t xml:space="preserve">Α305</t>
  </si>
  <si>
    <t xml:space="preserve">Αύξηση-Μείωση υποχρεώσεων από φόρους τέλη</t>
  </si>
  <si>
    <t xml:space="preserve">Α101</t>
  </si>
  <si>
    <t xml:space="preserve">Πωλήσεις</t>
  </si>
  <si>
    <t xml:space="preserve">Α201</t>
  </si>
  <si>
    <t xml:space="preserve">Κόστος πωληθέντων</t>
  </si>
  <si>
    <t xml:space="preserve">Μείον : Αποσβέσεις ΚΑ 66</t>
  </si>
  <si>
    <t xml:space="preserve">Μείον : Προβλέψεις ΚΑ 68</t>
  </si>
  <si>
    <t xml:space="preserve">Α102</t>
  </si>
  <si>
    <t xml:space="preserve">Αλλα έσοδα εκμεταλλεύσεως</t>
  </si>
  <si>
    <t xml:space="preserve">Μείον : Χρησιμοποιημένες προβλέψεις ΚΑ 78.05</t>
  </si>
  <si>
    <t xml:space="preserve">Α202</t>
  </si>
  <si>
    <t xml:space="preserve">Εξοδα λειτουργίας διοικήσεως</t>
  </si>
  <si>
    <t xml:space="preserve">Α203</t>
  </si>
  <si>
    <t xml:space="preserve">Εξοδα λειτουργίας ερευνών - αναπτύξεως</t>
  </si>
  <si>
    <t xml:space="preserve">Α204</t>
  </si>
  <si>
    <t xml:space="preserve">Εξοδα λειτουργίας διαθέσεως</t>
  </si>
  <si>
    <t xml:space="preserve">Α205</t>
  </si>
  <si>
    <t xml:space="preserve">Εξοδα υποαπασχολήσεως / αδρανείας</t>
  </si>
  <si>
    <t xml:space="preserve">Β105</t>
  </si>
  <si>
    <t xml:space="preserve">Εσοδα συμμετοχών και τίτλων ακινητοποιήσεων</t>
  </si>
  <si>
    <t xml:space="preserve">Α106</t>
  </si>
  <si>
    <t xml:space="preserve">Εσοδα χρεογράφων</t>
  </si>
  <si>
    <t xml:space="preserve">Α105</t>
  </si>
  <si>
    <t xml:space="preserve">Πιστωτικοί τόκοι (Καταθέσεων κλπ)</t>
  </si>
  <si>
    <t xml:space="preserve">Β106</t>
  </si>
  <si>
    <t xml:space="preserve">Πιστωτικοί τόκοι (μακροπρόθεσμων απαιτήσεων)</t>
  </si>
  <si>
    <t xml:space="preserve">Γ205</t>
  </si>
  <si>
    <t xml:space="preserve">Τόκοι πληρωθέντες</t>
  </si>
  <si>
    <t xml:space="preserve">Α103</t>
  </si>
  <si>
    <t xml:space="preserve">Εκτακτα και ανόργανα έσοδα</t>
  </si>
  <si>
    <t xml:space="preserve">Α104</t>
  </si>
  <si>
    <t xml:space="preserve">Εσοδα προηγούμενων χρήσεων</t>
  </si>
  <si>
    <t xml:space="preserve">Α206</t>
  </si>
  <si>
    <t xml:space="preserve">Αλλα έξοδα (Εκτακτα εξοδα-Εξοδα προηγ. Χρήσεων)</t>
  </si>
  <si>
    <t xml:space="preserve">Α301</t>
  </si>
  <si>
    <t xml:space="preserve">Φόρος εισοδήματος</t>
  </si>
  <si>
    <t xml:space="preserve">Α302</t>
  </si>
  <si>
    <t xml:space="preserve">Μη ενσωματωμένοι φόροι</t>
  </si>
  <si>
    <t xml:space="preserve">Α303</t>
  </si>
  <si>
    <t xml:space="preserve">Διαφορές φορολογικού ελέγχου (φόροι)</t>
  </si>
  <si>
    <t xml:space="preserve">Μείον : Επαναφορά αποσβέσεων</t>
  </si>
  <si>
    <t xml:space="preserve">Μείον : Μεταφορά αφορ. αποθεμ. από έλεγχο</t>
  </si>
  <si>
    <t xml:space="preserve">Β101</t>
  </si>
  <si>
    <t xml:space="preserve">Πώληση ασώματων ακινητοποιήσεων</t>
  </si>
  <si>
    <t xml:space="preserve">Β102</t>
  </si>
  <si>
    <t xml:space="preserve">Πώληση ενσώματων ακινητοποιήσεων</t>
  </si>
  <si>
    <t xml:space="preserve">Β103</t>
  </si>
  <si>
    <t xml:space="preserve">Πώληση συμμετοχών και τίτλων ακινητοποιήσεων</t>
  </si>
  <si>
    <t xml:space="preserve">Α109</t>
  </si>
  <si>
    <t xml:space="preserve"> Αγορά χρεογράφων</t>
  </si>
  <si>
    <t xml:space="preserve">Α107</t>
  </si>
  <si>
    <t xml:space="preserve">Πώληση χρεογράφων</t>
  </si>
  <si>
    <t xml:space="preserve">Γ206</t>
  </si>
  <si>
    <t xml:space="preserve">Μερίσματα πληρωθέντα</t>
  </si>
  <si>
    <t xml:space="preserve">ΧΡΗΜΑΤΙΚΑ ΔΙΑΘΕΣΙΜΑ ΕΝΑΡΞΗΣ ΧΡΗΣΗΣ</t>
  </si>
  <si>
    <t xml:space="preserve"> </t>
  </si>
  <si>
    <t xml:space="preserve">ΚΑΤΑΣΤΑΣΗ ΤΑΜΙΑΚΩΝ ΡΟΩΝ </t>
  </si>
  <si>
    <t xml:space="preserve">της Ανώνυμης Εταιρείας " ΚΤΗΜΑ ΚΩΣΤΑ ΛΑΖΑΡΙΔΗ Α.Ε."</t>
  </si>
  <si>
    <t xml:space="preserve">της χρήσεως από 1 Ιουλίου 2000 μέχρι 30 Ιουνίου 2001</t>
  </si>
  <si>
    <t xml:space="preserve">ΑΡ.Μ.Α.Ε.26064/06/Β/92/15</t>
  </si>
  <si>
    <t xml:space="preserve">Α/Α</t>
  </si>
  <si>
    <t xml:space="preserve">ΑΝΑΛΥΣΗ</t>
  </si>
  <si>
    <t xml:space="preserve">Ποσά σε δραχμές</t>
  </si>
  <si>
    <t xml:space="preserve">Ποσά σε Euro</t>
  </si>
  <si>
    <t xml:space="preserve">ΧΡΗΣΗ 1/7/2000-30/6/2001</t>
  </si>
  <si>
    <t xml:space="preserve">Ταμιακές Ροές από συνήθεις (λειτουργικές) δραστηριότητες</t>
  </si>
  <si>
    <t xml:space="preserve">Α</t>
  </si>
  <si>
    <t xml:space="preserve">Ταμιακές εισροές</t>
  </si>
  <si>
    <t xml:space="preserve">Μείωση απαιτήσεων</t>
  </si>
  <si>
    <t xml:space="preserve">Μείον : Αγορά χρεογράφων</t>
  </si>
  <si>
    <t xml:space="preserve">Μείον : Αύξηση απαιτήσεων</t>
  </si>
  <si>
    <t xml:space="preserve">Σύνολο Ταμιακών Εισροών (Α 100)</t>
  </si>
  <si>
    <t xml:space="preserve">Ταμιακές εκροές</t>
  </si>
  <si>
    <t xml:space="preserve">Κόστος πωληθέντων (μείον αποσβέσεις και προβλέψεις)</t>
  </si>
  <si>
    <t xml:space="preserve">Αλλα έξοδα</t>
  </si>
  <si>
    <t xml:space="preserve">Αύξηση αποθεμάτων</t>
  </si>
  <si>
    <t xml:space="preserve">Αύξηση μεταβατικών λογαριασμών ενεργητικού</t>
  </si>
  <si>
    <t xml:space="preserve">Μείωση μεταβατικών λογαριασμών παθητικού</t>
  </si>
  <si>
    <t xml:space="preserve">Μείωση βραχυπρόθεσμων υποχρεώσεων (πλην τραπεζών)</t>
  </si>
  <si>
    <t xml:space="preserve">Μείον : Μείωση αποθεμάτων</t>
  </si>
  <si>
    <t xml:space="preserve">Μείον : Μείωση μεταβατικών λογαριασμών ενεργητικού</t>
  </si>
  <si>
    <t xml:space="preserve">Mείον : Αύξηση μεταβατικών λογαριασμών παθητικού</t>
  </si>
  <si>
    <t xml:space="preserve">Μείον : Αύξηση βραχυπρόθεσμων υποχρεώσεων (πλην  τραπεζών)</t>
  </si>
  <si>
    <t xml:space="preserve">Σύνολο Ταμιακών Εκροών (Α 200)</t>
  </si>
  <si>
    <t xml:space="preserve">Ταμιακές εκροές φόρων</t>
  </si>
  <si>
    <t xml:space="preserve">Φόροι εισοδήματος</t>
  </si>
  <si>
    <t xml:space="preserve">Μη ενσωματωμένοι στο λειτουργικό κόστος φόροι</t>
  </si>
  <si>
    <t xml:space="preserve">Διαφορές φορολογικού ελέγχου </t>
  </si>
  <si>
    <t xml:space="preserve">Μείωση υποχρεώσεων από φόρους τέλη</t>
  </si>
  <si>
    <t xml:space="preserve">Μείον : Αύξηση υποχρεώσεων από φόρους τέλη</t>
  </si>
  <si>
    <t xml:space="preserve">Σύνολο Ταμιακών Εκροών  Φόρων (Α 300)</t>
  </si>
  <si>
    <t xml:space="preserve">Ταμιακές Ροές από συνήθεις (λειτουργικές) δραστ/τες</t>
  </si>
  <si>
    <t xml:space="preserve">(Α100-Α200-Α300) =Α</t>
  </si>
  <si>
    <t xml:space="preserve">Ταμιακές Ροές από επενδυτικές δραστηριότητες</t>
  </si>
  <si>
    <t xml:space="preserve">ΠΟΣΑ ΣΕ ΔΡΑΧΜΕΣ                                                    ΧΡΗΣΗ 1/7/2000-30/6/2001</t>
  </si>
  <si>
    <t xml:space="preserve">ΠΟΣΑ ΣΕ EURO                                                   ΧΡΗΣΗ 1/7/2000-30/6/2001</t>
  </si>
  <si>
    <t xml:space="preserve">Β</t>
  </si>
  <si>
    <t xml:space="preserve">Μείωση μακροπρόθεσμων απαιτήσεων</t>
  </si>
  <si>
    <t xml:space="preserve">Σύνολο Ταμιακών Εισροών (Β 100)</t>
  </si>
  <si>
    <t xml:space="preserve">Αύξηση μακροπρόθεσμων απαιτήσεων</t>
  </si>
  <si>
    <t xml:space="preserve">Σύνολο Ταμιακών Εκροών (Β 200)</t>
  </si>
  <si>
    <t xml:space="preserve">(Β100-Β200) =Β</t>
  </si>
  <si>
    <t xml:space="preserve">Ταμιακές Ροές από χρηματοδοτικές δραστηριότητες</t>
  </si>
  <si>
    <t xml:space="preserve">Γ</t>
  </si>
  <si>
    <t xml:space="preserve">Είσπραξη αύξηση μετοχικού κεφαλαίου και διαφοράς υπέρ το άρτιο</t>
  </si>
  <si>
    <t xml:space="preserve">Είσπραξη επιχορηγήσεων παγίων</t>
  </si>
  <si>
    <t xml:space="preserve">Αύξηση μακροπρόθεσμων υποχρεώσεων</t>
  </si>
  <si>
    <t xml:space="preserve">Αύξηση βραχυπρόθεσμων υποχρεώσεων (λογαριασμοί Τραπεζών)</t>
  </si>
  <si>
    <t xml:space="preserve">Σύνολο Ταμιακών Εισροών (Γ 100)</t>
  </si>
  <si>
    <t xml:space="preserve">Μείωση (επιστροφή) μετοχικού κεφαλαίου</t>
  </si>
  <si>
    <t xml:space="preserve">Επιστροφή επιχορηγήσεων παγίων</t>
  </si>
  <si>
    <t xml:space="preserve">Μείωση μακροπρόθεσμων υποχρεώσεων</t>
  </si>
  <si>
    <t xml:space="preserve">Μείωση βραχυπρόθεσμων υποχρεώσεων (λογαριασμοί Τραπεζών)</t>
  </si>
  <si>
    <t xml:space="preserve">Διανομή κερδών στο προσωπικό</t>
  </si>
  <si>
    <t xml:space="preserve">Αμοιβές Δ.Σ.από κέρδη χρήσεως</t>
  </si>
  <si>
    <t xml:space="preserve">Σύνολο Ταμιακών Εκροών (Γ 200)</t>
  </si>
  <si>
    <t xml:space="preserve">Ταμιακές Ροές από χρηματοδ. δραστηριότητες</t>
  </si>
  <si>
    <t xml:space="preserve">(Γ100-Γ200) =Γ</t>
  </si>
  <si>
    <t xml:space="preserve">Ταμιακές ροές επιχειρήσεως (Α+Β+Γ)</t>
  </si>
  <si>
    <t xml:space="preserve">Πλέον:  Χρηματικά διαθέσιμα έναρξης χρήσεως</t>
  </si>
  <si>
    <t xml:space="preserve">Χρηματικά διαθέσιμα τέλους χρήσεως</t>
  </si>
  <si>
    <t xml:space="preserve">ΚΑΤΑΣΤΑΣΗ ΤΑΜΙΑΚΩΝ ΡΟΩΝ</t>
  </si>
  <si>
    <t xml:space="preserve">της χρήσεως 1 Ιουλίου 2000 μέχρι 30 Ιουνίου 2001</t>
  </si>
  <si>
    <t xml:space="preserve">ΑΡ.Μ.Α.Ε. 26064/06/Β/92/15</t>
  </si>
  <si>
    <t xml:space="preserve">(Ποσά σε Ευρώ)</t>
  </si>
  <si>
    <t xml:space="preserve">ΧΡΗΣΗ        1/7/2000-30/6/2001</t>
  </si>
  <si>
    <t xml:space="preserve">ΧΡΗΣΗ            1/7/2000-30/6/20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\ [$€-1]"/>
    <numFmt numFmtId="167" formatCode="#,##0\ [$Δρχ-408]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u val="single"/>
      <sz val="10"/>
      <name val="Arial Greek"/>
      <family val="2"/>
      <charset val="161"/>
    </font>
    <font>
      <b val="true"/>
      <sz val="10"/>
      <name val="Arial Greek"/>
      <family val="2"/>
      <charset val="161"/>
    </font>
    <font>
      <sz val="11"/>
      <name val="Arial Greek"/>
      <family val="2"/>
      <charset val="161"/>
    </font>
    <font>
      <sz val="11"/>
      <name val="Arial"/>
      <family val="0"/>
      <charset val="161"/>
    </font>
    <font>
      <b val="true"/>
      <sz val="11"/>
      <name val="Times New Roman"/>
      <family val="1"/>
    </font>
    <font>
      <b val="true"/>
      <sz val="11"/>
      <name val="Arial Greek"/>
      <family val="2"/>
      <charset val="161"/>
    </font>
    <font>
      <b val="true"/>
      <sz val="11"/>
      <name val="Arial Greek"/>
      <family val="0"/>
      <charset val="161"/>
    </font>
    <font>
      <b val="true"/>
      <sz val="11"/>
      <name val="Arial"/>
      <family val="2"/>
    </font>
    <font>
      <b val="true"/>
      <u val="single"/>
      <sz val="11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79400</xdr:colOff>
      <xdr:row>0</xdr:row>
      <xdr:rowOff>190800</xdr:rowOff>
    </xdr:from>
    <xdr:to>
      <xdr:col>3</xdr:col>
      <xdr:colOff>384840</xdr:colOff>
      <xdr:row>5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514680" y="190800"/>
          <a:ext cx="2496960" cy="108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94360</xdr:colOff>
      <xdr:row>0</xdr:row>
      <xdr:rowOff>47520</xdr:rowOff>
    </xdr:from>
    <xdr:to>
      <xdr:col>3</xdr:col>
      <xdr:colOff>21600</xdr:colOff>
      <xdr:row>3</xdr:row>
      <xdr:rowOff>1908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2926440" y="47520"/>
          <a:ext cx="21675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39" colorId="64" zoomScale="75" zoomScaleNormal="75" zoomScalePageLayoutView="100" workbookViewId="0">
      <selection pane="topLeft" activeCell="C49" activeCellId="0" sqref="C49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13"/>
    <col collapsed="false" customWidth="true" hidden="false" outlineLevel="0" max="3" min="3" style="1" width="52.28"/>
    <col collapsed="false" customWidth="true" hidden="false" outlineLevel="0" max="4" min="4" style="2" width="16.7"/>
    <col collapsed="false" customWidth="true" hidden="false" outlineLevel="0" max="5" min="5" style="3" width="16.7"/>
    <col collapsed="false" customWidth="false" hidden="false" outlineLevel="0" max="257" min="6" style="1" width="9.14"/>
  </cols>
  <sheetData>
    <row r="1" s="5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</row>
    <row r="3" s="5" customFormat="true" ht="25.5" hidden="false" customHeight="true" outlineLevel="0" collapsed="false">
      <c r="A3" s="6"/>
      <c r="B3" s="6" t="s">
        <v>1</v>
      </c>
      <c r="C3" s="6" t="s">
        <v>2</v>
      </c>
      <c r="D3" s="7" t="n">
        <v>93799954</v>
      </c>
      <c r="E3" s="8"/>
      <c r="F3" s="9"/>
    </row>
    <row r="4" s="5" customFormat="true" ht="25.5" hidden="false" customHeight="true" outlineLevel="0" collapsed="false">
      <c r="A4" s="6"/>
      <c r="B4" s="6"/>
      <c r="C4" s="6" t="s">
        <v>3</v>
      </c>
      <c r="D4" s="7" t="n">
        <v>0</v>
      </c>
      <c r="E4" s="10" t="n">
        <f aca="false">D3-D4</f>
        <v>93799954</v>
      </c>
      <c r="F4" s="9"/>
    </row>
    <row r="5" s="5" customFormat="true" ht="25.5" hidden="false" customHeight="true" outlineLevel="0" collapsed="false">
      <c r="A5" s="6"/>
      <c r="B5" s="6" t="s">
        <v>4</v>
      </c>
      <c r="C5" s="6" t="s">
        <v>5</v>
      </c>
      <c r="D5" s="7" t="n">
        <v>5279596</v>
      </c>
      <c r="E5" s="10" t="n">
        <f aca="false">D5</f>
        <v>5279596</v>
      </c>
      <c r="F5" s="9"/>
    </row>
    <row r="6" s="5" customFormat="true" ht="25.5" hidden="false" customHeight="true" outlineLevel="0" collapsed="false">
      <c r="A6" s="6"/>
      <c r="B6" s="6" t="s">
        <v>6</v>
      </c>
      <c r="C6" s="6" t="s">
        <v>7</v>
      </c>
      <c r="D6" s="7" t="n">
        <f aca="false">1477668908+326906</f>
        <v>1477995814</v>
      </c>
      <c r="E6" s="10" t="n">
        <f aca="false">D6</f>
        <v>1477995814</v>
      </c>
      <c r="F6" s="9"/>
    </row>
    <row r="7" s="5" customFormat="true" ht="25.5" hidden="false" customHeight="true" outlineLevel="0" collapsed="false">
      <c r="A7" s="6"/>
      <c r="B7" s="6" t="s">
        <v>8</v>
      </c>
      <c r="C7" s="6" t="s">
        <v>9</v>
      </c>
      <c r="D7" s="7" t="n">
        <v>0</v>
      </c>
      <c r="E7" s="10" t="n">
        <f aca="false">D7</f>
        <v>0</v>
      </c>
      <c r="F7" s="9"/>
    </row>
    <row r="8" s="5" customFormat="true" ht="25.5" hidden="false" customHeight="true" outlineLevel="0" collapsed="false">
      <c r="A8" s="6" t="s">
        <v>10</v>
      </c>
      <c r="B8" s="6" t="s">
        <v>11</v>
      </c>
      <c r="C8" s="6" t="s">
        <v>12</v>
      </c>
      <c r="D8" s="7" t="n">
        <v>700000</v>
      </c>
      <c r="E8" s="10" t="n">
        <f aca="false">D8</f>
        <v>700000</v>
      </c>
      <c r="F8" s="9"/>
    </row>
    <row r="9" s="5" customFormat="true" ht="25.5" hidden="false" customHeight="true" outlineLevel="0" collapsed="false">
      <c r="A9" s="6" t="s">
        <v>13</v>
      </c>
      <c r="B9" s="6" t="s">
        <v>14</v>
      </c>
      <c r="C9" s="6" t="s">
        <v>15</v>
      </c>
      <c r="D9" s="7" t="n">
        <v>322723175</v>
      </c>
      <c r="E9" s="10" t="n">
        <f aca="false">D9</f>
        <v>322723175</v>
      </c>
      <c r="F9" s="9"/>
    </row>
    <row r="10" s="5" customFormat="true" ht="25.5" hidden="false" customHeight="true" outlineLevel="0" collapsed="false">
      <c r="A10" s="6" t="s">
        <v>16</v>
      </c>
      <c r="B10" s="6" t="s">
        <v>17</v>
      </c>
      <c r="C10" s="6" t="s">
        <v>18</v>
      </c>
      <c r="D10" s="7" t="n">
        <v>158108301</v>
      </c>
      <c r="E10" s="10"/>
      <c r="F10" s="9"/>
    </row>
    <row r="11" s="5" customFormat="true" ht="25.5" hidden="false" customHeight="true" outlineLevel="0" collapsed="false">
      <c r="A11" s="6"/>
      <c r="B11" s="6"/>
      <c r="C11" s="11" t="s">
        <v>19</v>
      </c>
      <c r="D11" s="7" t="n">
        <v>0</v>
      </c>
      <c r="E11" s="10"/>
      <c r="F11" s="9"/>
    </row>
    <row r="12" s="5" customFormat="true" ht="25.5" hidden="false" customHeight="true" outlineLevel="0" collapsed="false">
      <c r="A12" s="6"/>
      <c r="B12" s="6"/>
      <c r="C12" s="11" t="s">
        <v>20</v>
      </c>
      <c r="D12" s="7" t="n">
        <v>0</v>
      </c>
      <c r="E12" s="10" t="n">
        <f aca="false">D10-D11-D12</f>
        <v>158108301</v>
      </c>
      <c r="F12" s="9"/>
    </row>
    <row r="13" s="5" customFormat="true" ht="25.5" hidden="false" customHeight="true" outlineLevel="0" collapsed="false">
      <c r="A13" s="6" t="s">
        <v>21</v>
      </c>
      <c r="B13" s="6" t="s">
        <v>22</v>
      </c>
      <c r="C13" s="6" t="s">
        <v>23</v>
      </c>
      <c r="D13" s="7" t="n">
        <v>62428978</v>
      </c>
      <c r="E13" s="10" t="n">
        <f aca="false">D13</f>
        <v>62428978</v>
      </c>
      <c r="F13" s="9"/>
    </row>
    <row r="14" s="5" customFormat="true" ht="25.5" hidden="false" customHeight="true" outlineLevel="0" collapsed="false">
      <c r="A14" s="11" t="s">
        <v>24</v>
      </c>
      <c r="B14" s="6" t="s">
        <v>25</v>
      </c>
      <c r="C14" s="6" t="s">
        <v>26</v>
      </c>
      <c r="D14" s="7" t="n">
        <v>3741177</v>
      </c>
      <c r="E14" s="10" t="n">
        <f aca="false">D14</f>
        <v>3741177</v>
      </c>
      <c r="F14" s="9"/>
    </row>
    <row r="15" customFormat="false" ht="25.5" hidden="false" customHeight="true" outlineLevel="0" collapsed="false">
      <c r="A15" s="11" t="s">
        <v>27</v>
      </c>
      <c r="B15" s="11" t="s">
        <v>28</v>
      </c>
      <c r="C15" s="6" t="s">
        <v>29</v>
      </c>
      <c r="D15" s="7" t="n">
        <v>0</v>
      </c>
      <c r="E15" s="10" t="n">
        <f aca="false">D15</f>
        <v>0</v>
      </c>
    </row>
    <row r="16" s="5" customFormat="true" ht="25.5" hidden="false" customHeight="true" outlineLevel="0" collapsed="false">
      <c r="A16" s="11" t="s">
        <v>30</v>
      </c>
      <c r="B16" s="6" t="s">
        <v>31</v>
      </c>
      <c r="C16" s="6" t="s">
        <v>32</v>
      </c>
      <c r="D16" s="7" t="n">
        <v>43727600</v>
      </c>
      <c r="E16" s="10"/>
      <c r="F16" s="9"/>
    </row>
    <row r="17" customFormat="false" ht="25.5" hidden="false" customHeight="true" outlineLevel="0" collapsed="false">
      <c r="A17" s="6"/>
      <c r="B17" s="6"/>
      <c r="C17" s="11" t="s">
        <v>33</v>
      </c>
      <c r="D17" s="7" t="n">
        <v>39043061</v>
      </c>
      <c r="E17" s="10" t="n">
        <f aca="false">D16+D17</f>
        <v>82770661</v>
      </c>
    </row>
    <row r="18" s="5" customFormat="true" ht="25.5" hidden="false" customHeight="true" outlineLevel="0" collapsed="false">
      <c r="A18" s="6" t="s">
        <v>34</v>
      </c>
      <c r="B18" s="6" t="s">
        <v>35</v>
      </c>
      <c r="C18" s="6" t="s">
        <v>36</v>
      </c>
      <c r="D18" s="7" t="n">
        <v>928309021</v>
      </c>
      <c r="E18" s="10" t="n">
        <f aca="false">D18</f>
        <v>928309021</v>
      </c>
      <c r="F18" s="9"/>
    </row>
    <row r="19" s="5" customFormat="true" ht="25.5" hidden="false" customHeight="true" outlineLevel="0" collapsed="false">
      <c r="A19" s="11" t="s">
        <v>37</v>
      </c>
      <c r="B19" s="6" t="s">
        <v>38</v>
      </c>
      <c r="C19" s="6" t="s">
        <v>39</v>
      </c>
      <c r="D19" s="7" t="n">
        <f aca="false">392512506+1706360</f>
        <v>394218866</v>
      </c>
      <c r="E19" s="10"/>
      <c r="F19" s="9"/>
    </row>
    <row r="20" s="5" customFormat="true" ht="25.5" hidden="false" customHeight="true" outlineLevel="0" collapsed="false">
      <c r="A20" s="6"/>
      <c r="B20" s="6"/>
      <c r="C20" s="11" t="s">
        <v>40</v>
      </c>
      <c r="D20" s="7" t="n">
        <v>64474465</v>
      </c>
      <c r="E20" s="10"/>
      <c r="F20" s="9"/>
    </row>
    <row r="21" customFormat="false" ht="25.5" hidden="false" customHeight="true" outlineLevel="0" collapsed="false">
      <c r="A21" s="6"/>
      <c r="B21" s="6"/>
      <c r="C21" s="11" t="s">
        <v>41</v>
      </c>
      <c r="D21" s="7" t="n">
        <v>-55680771</v>
      </c>
      <c r="E21" s="10"/>
    </row>
    <row r="22" customFormat="false" ht="25.5" hidden="false" customHeight="true" outlineLevel="0" collapsed="false">
      <c r="A22" s="6"/>
      <c r="B22" s="6"/>
      <c r="C22" s="11" t="s">
        <v>42</v>
      </c>
      <c r="D22" s="7" t="n">
        <v>70434500</v>
      </c>
      <c r="E22" s="10" t="n">
        <f aca="false">D19-D20-D21-D22</f>
        <v>314990672</v>
      </c>
    </row>
    <row r="23" s="5" customFormat="true" ht="25.5" hidden="false" customHeight="true" outlineLevel="0" collapsed="false">
      <c r="A23" s="6" t="s">
        <v>43</v>
      </c>
      <c r="B23" s="6" t="s">
        <v>44</v>
      </c>
      <c r="C23" s="6" t="s">
        <v>45</v>
      </c>
      <c r="D23" s="7" t="n">
        <v>64474465</v>
      </c>
      <c r="E23" s="10" t="n">
        <f aca="false">D23</f>
        <v>64474465</v>
      </c>
      <c r="F23" s="9"/>
    </row>
    <row r="24" s="5" customFormat="true" ht="25.5" hidden="false" customHeight="true" outlineLevel="0" collapsed="false">
      <c r="A24" s="11" t="s">
        <v>46</v>
      </c>
      <c r="B24" s="6" t="s">
        <v>47</v>
      </c>
      <c r="C24" s="6" t="s">
        <v>48</v>
      </c>
      <c r="D24" s="7" t="n">
        <v>-55680771</v>
      </c>
      <c r="E24" s="10" t="n">
        <f aca="false">D24</f>
        <v>-55680771</v>
      </c>
      <c r="F24" s="9"/>
    </row>
    <row r="25" s="5" customFormat="true" ht="25.5" hidden="false" customHeight="true" outlineLevel="0" collapsed="false">
      <c r="A25" s="6"/>
      <c r="B25" s="6" t="s">
        <v>49</v>
      </c>
      <c r="C25" s="6" t="s">
        <v>50</v>
      </c>
      <c r="D25" s="7" t="n">
        <v>1652117235</v>
      </c>
      <c r="E25" s="10" t="n">
        <f aca="false">D25</f>
        <v>1652117235</v>
      </c>
      <c r="F25" s="9"/>
    </row>
    <row r="26" s="5" customFormat="true" ht="25.5" hidden="false" customHeight="true" outlineLevel="0" collapsed="false">
      <c r="A26" s="6"/>
      <c r="B26" s="6" t="s">
        <v>51</v>
      </c>
      <c r="C26" s="6" t="s">
        <v>52</v>
      </c>
      <c r="D26" s="7" t="n">
        <v>816495293</v>
      </c>
      <c r="E26" s="10"/>
      <c r="F26" s="9"/>
    </row>
    <row r="27" s="5" customFormat="true" ht="25.5" hidden="false" customHeight="true" outlineLevel="0" collapsed="false">
      <c r="A27" s="6"/>
      <c r="B27" s="6"/>
      <c r="C27" s="11" t="s">
        <v>53</v>
      </c>
      <c r="D27" s="7" t="n">
        <v>246206031</v>
      </c>
      <c r="E27" s="10"/>
      <c r="F27" s="9"/>
    </row>
    <row r="28" s="5" customFormat="true" ht="25.5" hidden="false" customHeight="true" outlineLevel="0" collapsed="false">
      <c r="A28" s="6"/>
      <c r="B28" s="6"/>
      <c r="C28" s="11" t="s">
        <v>54</v>
      </c>
      <c r="D28" s="7" t="n">
        <v>0</v>
      </c>
      <c r="E28" s="10" t="n">
        <f aca="false">D26-D27-D28</f>
        <v>570289262</v>
      </c>
      <c r="F28" s="9"/>
    </row>
    <row r="29" s="5" customFormat="true" ht="25.5" hidden="false" customHeight="true" outlineLevel="0" collapsed="false">
      <c r="A29" s="6"/>
      <c r="B29" s="6" t="s">
        <v>55</v>
      </c>
      <c r="C29" s="6" t="s">
        <v>56</v>
      </c>
      <c r="D29" s="7" t="n">
        <v>28187536</v>
      </c>
      <c r="E29" s="10"/>
      <c r="F29" s="9"/>
    </row>
    <row r="30" s="5" customFormat="true" ht="25.5" hidden="false" customHeight="true" outlineLevel="0" collapsed="false">
      <c r="A30" s="6"/>
      <c r="B30" s="6"/>
      <c r="C30" s="11" t="s">
        <v>57</v>
      </c>
      <c r="D30" s="7" t="n">
        <v>0</v>
      </c>
      <c r="E30" s="10" t="n">
        <f aca="false">D29-D30</f>
        <v>28187536</v>
      </c>
      <c r="F30" s="9"/>
    </row>
    <row r="31" s="5" customFormat="true" ht="25.5" hidden="false" customHeight="true" outlineLevel="0" collapsed="false">
      <c r="A31" s="6"/>
      <c r="B31" s="6" t="s">
        <v>58</v>
      </c>
      <c r="C31" s="6" t="s">
        <v>59</v>
      </c>
      <c r="D31" s="7" t="n">
        <v>156138770</v>
      </c>
      <c r="E31" s="10"/>
      <c r="F31" s="9"/>
    </row>
    <row r="32" s="5" customFormat="true" ht="25.5" hidden="false" customHeight="true" outlineLevel="0" collapsed="false">
      <c r="A32" s="6"/>
      <c r="B32" s="6"/>
      <c r="C32" s="11" t="s">
        <v>53</v>
      </c>
      <c r="D32" s="7" t="n">
        <v>68246916</v>
      </c>
      <c r="E32" s="10"/>
      <c r="F32" s="9"/>
    </row>
    <row r="33" s="5" customFormat="true" ht="25.5" hidden="false" customHeight="true" outlineLevel="0" collapsed="false">
      <c r="A33" s="6"/>
      <c r="B33" s="6"/>
      <c r="C33" s="11" t="s">
        <v>54</v>
      </c>
      <c r="D33" s="7" t="n">
        <v>0</v>
      </c>
      <c r="E33" s="10" t="n">
        <f aca="false">D31-D32-D33</f>
        <v>87891854</v>
      </c>
      <c r="F33" s="9"/>
    </row>
    <row r="34" s="5" customFormat="true" ht="25.5" hidden="false" customHeight="true" outlineLevel="0" collapsed="false">
      <c r="A34" s="6"/>
      <c r="B34" s="6" t="s">
        <v>60</v>
      </c>
      <c r="C34" s="6" t="s">
        <v>61</v>
      </c>
      <c r="D34" s="7" t="n">
        <v>0</v>
      </c>
      <c r="E34" s="10"/>
      <c r="F34" s="9"/>
    </row>
    <row r="35" s="5" customFormat="true" ht="25.5" hidden="false" customHeight="true" outlineLevel="0" collapsed="false">
      <c r="A35" s="6"/>
      <c r="B35" s="6"/>
      <c r="C35" s="11" t="s">
        <v>53</v>
      </c>
      <c r="D35" s="7" t="n">
        <v>0</v>
      </c>
      <c r="E35" s="10"/>
      <c r="F35" s="9"/>
    </row>
    <row r="36" s="5" customFormat="true" ht="25.5" hidden="false" customHeight="true" outlineLevel="0" collapsed="false">
      <c r="A36" s="6"/>
      <c r="B36" s="6"/>
      <c r="C36" s="11" t="s">
        <v>54</v>
      </c>
      <c r="D36" s="7" t="n">
        <v>0</v>
      </c>
      <c r="E36" s="10" t="n">
        <f aca="false">D34-D35-D36</f>
        <v>0</v>
      </c>
      <c r="F36" s="9"/>
    </row>
    <row r="37" s="5" customFormat="true" ht="25.5" hidden="false" customHeight="true" outlineLevel="0" collapsed="false">
      <c r="A37" s="6"/>
      <c r="B37" s="6" t="s">
        <v>62</v>
      </c>
      <c r="C37" s="6" t="s">
        <v>63</v>
      </c>
      <c r="D37" s="7" t="n">
        <v>203388074</v>
      </c>
      <c r="E37" s="10"/>
      <c r="F37" s="9"/>
    </row>
    <row r="38" s="5" customFormat="true" ht="25.5" hidden="false" customHeight="true" outlineLevel="0" collapsed="false">
      <c r="A38" s="6"/>
      <c r="B38" s="6"/>
      <c r="C38" s="11" t="s">
        <v>53</v>
      </c>
      <c r="D38" s="7" t="n">
        <v>18830283</v>
      </c>
      <c r="E38" s="10"/>
      <c r="F38" s="9"/>
    </row>
    <row r="39" s="5" customFormat="true" ht="25.5" hidden="false" customHeight="true" outlineLevel="0" collapsed="false">
      <c r="A39" s="6"/>
      <c r="B39" s="6"/>
      <c r="C39" s="11" t="s">
        <v>54</v>
      </c>
      <c r="D39" s="7" t="n">
        <v>0</v>
      </c>
      <c r="E39" s="10" t="n">
        <f aca="false">D37-D38-D39</f>
        <v>184557791</v>
      </c>
      <c r="F39" s="9"/>
    </row>
    <row r="40" s="5" customFormat="true" ht="25.5" hidden="false" customHeight="true" outlineLevel="0" collapsed="false">
      <c r="A40" s="6"/>
      <c r="B40" s="6" t="s">
        <v>64</v>
      </c>
      <c r="C40" s="6" t="s">
        <v>65</v>
      </c>
      <c r="D40" s="7" t="n">
        <v>0</v>
      </c>
      <c r="E40" s="10"/>
      <c r="F40" s="9"/>
    </row>
    <row r="41" s="5" customFormat="true" ht="25.5" hidden="false" customHeight="true" outlineLevel="0" collapsed="false">
      <c r="A41" s="6"/>
      <c r="B41" s="6"/>
      <c r="C41" s="11" t="s">
        <v>53</v>
      </c>
      <c r="D41" s="7" t="n">
        <v>0</v>
      </c>
      <c r="E41" s="10"/>
      <c r="F41" s="9"/>
    </row>
    <row r="42" s="5" customFormat="true" ht="25.5" hidden="false" customHeight="true" outlineLevel="0" collapsed="false">
      <c r="A42" s="6"/>
      <c r="B42" s="6"/>
      <c r="C42" s="11" t="s">
        <v>54</v>
      </c>
      <c r="D42" s="7" t="n">
        <v>0</v>
      </c>
      <c r="E42" s="10" t="n">
        <f aca="false">D40-D41-D42</f>
        <v>0</v>
      </c>
      <c r="F42" s="9"/>
    </row>
    <row r="43" s="5" customFormat="true" ht="25.5" hidden="false" customHeight="true" outlineLevel="0" collapsed="false">
      <c r="A43" s="6"/>
      <c r="B43" s="6" t="s">
        <v>66</v>
      </c>
      <c r="C43" s="6" t="s">
        <v>67</v>
      </c>
      <c r="D43" s="7" t="n">
        <v>0</v>
      </c>
      <c r="E43" s="10" t="n">
        <f aca="false">D43</f>
        <v>0</v>
      </c>
      <c r="F43" s="9"/>
    </row>
    <row r="44" s="5" customFormat="true" ht="25.5" hidden="false" customHeight="true" outlineLevel="0" collapsed="false">
      <c r="A44" s="6"/>
      <c r="B44" s="6" t="s">
        <v>68</v>
      </c>
      <c r="C44" s="6" t="s">
        <v>69</v>
      </c>
      <c r="D44" s="7" t="n">
        <v>2215870</v>
      </c>
      <c r="E44" s="10" t="n">
        <f aca="false">D44</f>
        <v>2215870</v>
      </c>
      <c r="F44" s="9"/>
    </row>
    <row r="45" s="5" customFormat="true" ht="25.5" hidden="false" customHeight="true" outlineLevel="0" collapsed="false">
      <c r="A45" s="6"/>
      <c r="B45" s="6" t="s">
        <v>70</v>
      </c>
      <c r="C45" s="6" t="s">
        <v>71</v>
      </c>
      <c r="D45" s="7" t="n">
        <v>1444582</v>
      </c>
      <c r="E45" s="10" t="n">
        <f aca="false">D45</f>
        <v>1444582</v>
      </c>
      <c r="F45" s="9"/>
    </row>
    <row r="46" s="5" customFormat="true" ht="25.5" hidden="false" customHeight="true" outlineLevel="0" collapsed="false">
      <c r="A46" s="6"/>
      <c r="B46" s="6" t="s">
        <v>72</v>
      </c>
      <c r="C46" s="6" t="s">
        <v>73</v>
      </c>
      <c r="D46" s="7" t="n">
        <v>0</v>
      </c>
      <c r="E46" s="10" t="n">
        <f aca="false">D46</f>
        <v>0</v>
      </c>
      <c r="F46" s="9"/>
    </row>
    <row r="47" s="5" customFormat="true" ht="25.5" hidden="false" customHeight="true" outlineLevel="0" collapsed="false">
      <c r="A47" s="6"/>
      <c r="B47" s="6" t="s">
        <v>74</v>
      </c>
      <c r="C47" s="6" t="s">
        <v>75</v>
      </c>
      <c r="D47" s="7" t="n">
        <v>66027028</v>
      </c>
      <c r="E47" s="10" t="n">
        <f aca="false">D47</f>
        <v>66027028</v>
      </c>
      <c r="F47" s="9"/>
    </row>
    <row r="48" s="5" customFormat="true" ht="25.5" hidden="false" customHeight="true" outlineLevel="0" collapsed="false">
      <c r="A48" s="6"/>
      <c r="B48" s="6" t="s">
        <v>76</v>
      </c>
      <c r="C48" s="6" t="s">
        <v>77</v>
      </c>
      <c r="D48" s="7" t="n">
        <v>10651831</v>
      </c>
      <c r="E48" s="10" t="n">
        <f aca="false">D48</f>
        <v>10651831</v>
      </c>
      <c r="F48" s="9"/>
    </row>
    <row r="49" s="5" customFormat="true" ht="25.5" hidden="false" customHeight="true" outlineLevel="0" collapsed="false">
      <c r="A49" s="6"/>
      <c r="B49" s="6" t="s">
        <v>78</v>
      </c>
      <c r="C49" s="6" t="s">
        <v>79</v>
      </c>
      <c r="D49" s="7" t="n">
        <v>0</v>
      </c>
      <c r="E49" s="10" t="n">
        <f aca="false">D49</f>
        <v>0</v>
      </c>
      <c r="F49" s="9"/>
    </row>
    <row r="50" s="5" customFormat="true" ht="25.5" hidden="false" customHeight="true" outlineLevel="0" collapsed="false">
      <c r="A50" s="6"/>
      <c r="B50" s="6" t="s">
        <v>80</v>
      </c>
      <c r="C50" s="6" t="s">
        <v>81</v>
      </c>
      <c r="D50" s="7" t="n">
        <v>6284679</v>
      </c>
      <c r="E50" s="10" t="n">
        <f aca="false">D50</f>
        <v>6284679</v>
      </c>
      <c r="F50" s="9"/>
    </row>
    <row r="51" s="5" customFormat="true" ht="25.5" hidden="false" customHeight="true" outlineLevel="0" collapsed="false">
      <c r="A51" s="6"/>
      <c r="B51" s="6" t="s">
        <v>82</v>
      </c>
      <c r="C51" s="6" t="s">
        <v>83</v>
      </c>
      <c r="D51" s="7" t="n">
        <v>71446240</v>
      </c>
      <c r="E51" s="10" t="n">
        <f aca="false">D51</f>
        <v>71446240</v>
      </c>
      <c r="F51" s="9"/>
    </row>
    <row r="52" s="5" customFormat="true" ht="25.5" hidden="false" customHeight="true" outlineLevel="0" collapsed="false">
      <c r="A52" s="6"/>
      <c r="B52" s="6" t="s">
        <v>84</v>
      </c>
      <c r="C52" s="6" t="s">
        <v>85</v>
      </c>
      <c r="D52" s="7" t="n">
        <v>3374878</v>
      </c>
      <c r="E52" s="10" t="n">
        <f aca="false">D52</f>
        <v>3374878</v>
      </c>
      <c r="F52" s="9"/>
    </row>
    <row r="53" s="5" customFormat="true" ht="25.5" hidden="false" customHeight="true" outlineLevel="0" collapsed="false">
      <c r="A53" s="6"/>
      <c r="B53" s="6" t="s">
        <v>86</v>
      </c>
      <c r="C53" s="6" t="s">
        <v>87</v>
      </c>
      <c r="D53" s="7" t="n">
        <v>25322017</v>
      </c>
      <c r="E53" s="10"/>
      <c r="F53" s="9"/>
    </row>
    <row r="54" s="5" customFormat="true" ht="25.5" hidden="false" customHeight="true" outlineLevel="0" collapsed="false">
      <c r="A54" s="6"/>
      <c r="B54" s="6"/>
      <c r="C54" s="11" t="s">
        <v>88</v>
      </c>
      <c r="D54" s="7" t="n">
        <v>0</v>
      </c>
      <c r="E54" s="10"/>
      <c r="F54" s="9"/>
    </row>
    <row r="55" s="5" customFormat="true" ht="25.5" hidden="false" customHeight="true" outlineLevel="0" collapsed="false">
      <c r="A55" s="6"/>
      <c r="B55" s="6"/>
      <c r="C55" s="11" t="s">
        <v>89</v>
      </c>
      <c r="D55" s="7" t="n">
        <v>0</v>
      </c>
      <c r="E55" s="10" t="n">
        <f aca="false">D53-D54-D55</f>
        <v>25322017</v>
      </c>
      <c r="F55" s="9"/>
    </row>
    <row r="56" s="5" customFormat="true" ht="25.5" hidden="false" customHeight="true" outlineLevel="0" collapsed="false">
      <c r="A56" s="6"/>
      <c r="B56" s="6" t="s">
        <v>90</v>
      </c>
      <c r="C56" s="6" t="s">
        <v>91</v>
      </c>
      <c r="D56" s="7" t="n">
        <v>0</v>
      </c>
      <c r="E56" s="10" t="n">
        <f aca="false">D56</f>
        <v>0</v>
      </c>
      <c r="F56" s="9"/>
    </row>
    <row r="57" s="5" customFormat="true" ht="25.5" hidden="false" customHeight="true" outlineLevel="0" collapsed="false">
      <c r="A57" s="6"/>
      <c r="B57" s="6" t="s">
        <v>92</v>
      </c>
      <c r="C57" s="6" t="s">
        <v>93</v>
      </c>
      <c r="D57" s="7" t="n">
        <v>23057277</v>
      </c>
      <c r="E57" s="10" t="n">
        <f aca="false">D57</f>
        <v>23057277</v>
      </c>
      <c r="F57" s="9"/>
    </row>
    <row r="58" s="5" customFormat="true" ht="25.5" hidden="false" customHeight="true" outlineLevel="0" collapsed="false">
      <c r="A58" s="6"/>
      <c r="B58" s="6" t="s">
        <v>94</v>
      </c>
      <c r="C58" s="6" t="s">
        <v>95</v>
      </c>
      <c r="D58" s="7" t="n">
        <v>0</v>
      </c>
      <c r="E58" s="10" t="n">
        <f aca="false">D58</f>
        <v>0</v>
      </c>
      <c r="F58" s="9"/>
    </row>
    <row r="59" s="5" customFormat="true" ht="25.5" hidden="false" customHeight="true" outlineLevel="0" collapsed="false">
      <c r="A59" s="6"/>
      <c r="B59" s="6" t="s">
        <v>96</v>
      </c>
      <c r="C59" s="6" t="s">
        <v>97</v>
      </c>
      <c r="D59" s="7" t="n">
        <v>2053513353</v>
      </c>
      <c r="E59" s="10" t="n">
        <f aca="false">D59</f>
        <v>2053513353</v>
      </c>
      <c r="F59" s="9"/>
    </row>
    <row r="60" s="5" customFormat="true" ht="25.5" hidden="false" customHeight="true" outlineLevel="0" collapsed="false">
      <c r="A60" s="6"/>
      <c r="B60" s="6" t="s">
        <v>98</v>
      </c>
      <c r="C60" s="6" t="s">
        <v>99</v>
      </c>
      <c r="D60" s="7" t="n">
        <v>2133513353</v>
      </c>
      <c r="E60" s="10" t="n">
        <f aca="false">D60</f>
        <v>2133513353</v>
      </c>
      <c r="F60" s="9"/>
    </row>
    <row r="61" s="5" customFormat="true" ht="25.5" hidden="false" customHeight="true" outlineLevel="0" collapsed="false">
      <c r="A61" s="6"/>
      <c r="B61" s="6" t="s">
        <v>100</v>
      </c>
      <c r="C61" s="6" t="s">
        <v>101</v>
      </c>
      <c r="D61" s="7" t="n">
        <v>44509500</v>
      </c>
      <c r="E61" s="10" t="n">
        <f aca="false">D61</f>
        <v>44509500</v>
      </c>
      <c r="F61" s="9"/>
    </row>
    <row r="62" s="5" customFormat="true" ht="25.5" hidden="false" customHeight="true" outlineLevel="0" collapsed="false">
      <c r="C62" s="12"/>
      <c r="D62" s="13"/>
      <c r="E62" s="14"/>
      <c r="F62" s="13"/>
    </row>
    <row r="63" customFormat="false" ht="25.5" hidden="false" customHeight="true" outlineLevel="0" collapsed="false">
      <c r="C63" s="1" t="s">
        <v>102</v>
      </c>
      <c r="D63" s="15" t="n">
        <v>118427898</v>
      </c>
    </row>
    <row r="64" s="5" customFormat="true" ht="25.5" hidden="false" customHeight="true" outlineLevel="0" collapsed="false">
      <c r="D64" s="2"/>
      <c r="E64" s="16"/>
    </row>
  </sheetData>
  <mergeCells count="1">
    <mergeCell ref="A1:F1"/>
  </mergeCells>
  <printOptions headings="false" gridLines="false" gridLinesSet="true" horizontalCentered="false" verticalCentered="false"/>
  <pageMargins left="0.551388888888889" right="0" top="0.120138888888889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9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9" activeCellId="0" sqref="C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" width="5.28"/>
    <col collapsed="false" customWidth="true" hidden="false" outlineLevel="0" max="2" min="2" style="17" width="7.99"/>
    <col collapsed="false" customWidth="true" hidden="false" outlineLevel="0" max="3" min="3" style="18" width="66.56"/>
    <col collapsed="false" customWidth="true" hidden="false" outlineLevel="0" max="4" min="4" style="19" width="27.42"/>
    <col collapsed="false" customWidth="true" hidden="false" outlineLevel="0" max="5" min="5" style="20" width="27.42"/>
    <col collapsed="false" customWidth="false" hidden="false" outlineLevel="0" max="257" min="6" style="18" width="9.14"/>
  </cols>
  <sheetData>
    <row r="2" customFormat="false" ht="18.75" hidden="false" customHeight="true" outlineLevel="0" collapsed="false">
      <c r="C2" s="21"/>
    </row>
    <row r="6" customFormat="false" ht="18.75" hidden="false" customHeight="true" outlineLevel="0" collapsed="false">
      <c r="A6" s="22" t="s">
        <v>103</v>
      </c>
      <c r="B6" s="22"/>
      <c r="C6" s="22"/>
      <c r="D6" s="22"/>
    </row>
    <row r="7" s="24" customFormat="true" ht="18.75" hidden="false" customHeight="true" outlineLevel="0" collapsed="false">
      <c r="A7" s="23" t="s">
        <v>104</v>
      </c>
      <c r="B7" s="23"/>
      <c r="C7" s="23"/>
      <c r="D7" s="23"/>
      <c r="E7" s="23"/>
    </row>
    <row r="8" s="24" customFormat="true" ht="18.75" hidden="false" customHeight="true" outlineLevel="0" collapsed="false">
      <c r="A8" s="23" t="s">
        <v>105</v>
      </c>
      <c r="B8" s="23"/>
      <c r="C8" s="23"/>
      <c r="D8" s="23"/>
      <c r="E8" s="23"/>
    </row>
    <row r="9" s="24" customFormat="true" ht="18.75" hidden="false" customHeight="true" outlineLevel="0" collapsed="false">
      <c r="A9" s="23" t="s">
        <v>106</v>
      </c>
      <c r="B9" s="23"/>
      <c r="C9" s="23"/>
      <c r="D9" s="23"/>
      <c r="E9" s="23"/>
    </row>
    <row r="10" s="24" customFormat="true" ht="18.75" hidden="false" customHeight="true" outlineLevel="0" collapsed="false">
      <c r="A10" s="23" t="s">
        <v>107</v>
      </c>
      <c r="B10" s="23"/>
      <c r="C10" s="23"/>
      <c r="D10" s="23"/>
      <c r="E10" s="23"/>
    </row>
    <row r="11" s="24" customFormat="true" ht="15.75" hidden="false" customHeight="true" outlineLevel="0" collapsed="false">
      <c r="A11" s="25"/>
      <c r="B11" s="25"/>
      <c r="C11" s="25"/>
      <c r="D11" s="25"/>
      <c r="E11" s="20"/>
    </row>
    <row r="12" s="24" customFormat="true" ht="15.75" hidden="false" customHeight="true" outlineLevel="0" collapsed="false">
      <c r="A12" s="26" t="s">
        <v>108</v>
      </c>
      <c r="B12" s="26"/>
      <c r="C12" s="27" t="s">
        <v>109</v>
      </c>
      <c r="D12" s="28" t="s">
        <v>110</v>
      </c>
      <c r="E12" s="29" t="s">
        <v>111</v>
      </c>
    </row>
    <row r="13" s="23" customFormat="true" ht="18.75" hidden="false" customHeight="true" outlineLevel="0" collapsed="false">
      <c r="A13" s="26"/>
      <c r="B13" s="26"/>
      <c r="C13" s="27"/>
      <c r="D13" s="30" t="s">
        <v>112</v>
      </c>
      <c r="E13" s="31" t="s">
        <v>112</v>
      </c>
    </row>
    <row r="14" s="24" customFormat="true" ht="18.75" hidden="false" customHeight="true" outlineLevel="0" collapsed="false">
      <c r="A14" s="32"/>
      <c r="B14" s="33"/>
      <c r="C14" s="34" t="s">
        <v>113</v>
      </c>
      <c r="D14" s="35"/>
      <c r="E14" s="36"/>
    </row>
    <row r="15" customFormat="false" ht="18.75" hidden="false" customHeight="true" outlineLevel="0" collapsed="false">
      <c r="A15" s="37" t="s">
        <v>114</v>
      </c>
      <c r="B15" s="38" t="n">
        <v>100</v>
      </c>
      <c r="C15" s="39" t="s">
        <v>115</v>
      </c>
      <c r="D15" s="40"/>
      <c r="E15" s="41"/>
    </row>
    <row r="16" customFormat="false" ht="18.75" hidden="false" customHeight="true" outlineLevel="0" collapsed="false">
      <c r="A16" s="37" t="s">
        <v>114</v>
      </c>
      <c r="B16" s="38" t="n">
        <v>101</v>
      </c>
      <c r="C16" s="24" t="s">
        <v>50</v>
      </c>
      <c r="D16" s="42" t="n">
        <f aca="false">ΔΕΔΟΜΕΝΑ!E25</f>
        <v>1652117235</v>
      </c>
      <c r="E16" s="43" t="n">
        <f aca="false">ROUND(D16/340.75,2)</f>
        <v>4848473.18</v>
      </c>
    </row>
    <row r="17" customFormat="false" ht="18.75" hidden="false" customHeight="true" outlineLevel="0" collapsed="false">
      <c r="A17" s="37" t="s">
        <v>114</v>
      </c>
      <c r="B17" s="38" t="n">
        <v>102</v>
      </c>
      <c r="C17" s="24" t="s">
        <v>56</v>
      </c>
      <c r="D17" s="42" t="n">
        <f aca="false">ΔΕΔΟΜΕΝΑ!E30</f>
        <v>28187536</v>
      </c>
      <c r="E17" s="43" t="n">
        <f aca="false">ROUND(D17/340.75,2)</f>
        <v>82722.04</v>
      </c>
    </row>
    <row r="18" customFormat="false" ht="18.75" hidden="false" customHeight="true" outlineLevel="0" collapsed="false">
      <c r="A18" s="37" t="s">
        <v>114</v>
      </c>
      <c r="B18" s="38" t="n">
        <v>103</v>
      </c>
      <c r="C18" s="24" t="s">
        <v>77</v>
      </c>
      <c r="D18" s="42" t="n">
        <f aca="false">ΔΕΔΟΜΕΝΑ!E48</f>
        <v>10651831</v>
      </c>
      <c r="E18" s="43" t="n">
        <f aca="false">ROUND(D18/340.75,2)</f>
        <v>31259.96</v>
      </c>
    </row>
    <row r="19" customFormat="false" ht="18.75" hidden="false" customHeight="true" outlineLevel="0" collapsed="false">
      <c r="A19" s="37" t="s">
        <v>114</v>
      </c>
      <c r="B19" s="38" t="n">
        <v>104</v>
      </c>
      <c r="C19" s="24" t="s">
        <v>79</v>
      </c>
      <c r="D19" s="42" t="n">
        <f aca="false">ΔΕΔΟΜΕΝΑ!E49</f>
        <v>0</v>
      </c>
      <c r="E19" s="43" t="n">
        <f aca="false">ROUND(D19/340.75,2)</f>
        <v>0</v>
      </c>
    </row>
    <row r="20" customFormat="false" ht="18.75" hidden="false" customHeight="true" outlineLevel="0" collapsed="false">
      <c r="A20" s="37" t="s">
        <v>114</v>
      </c>
      <c r="B20" s="38" t="n">
        <v>105</v>
      </c>
      <c r="C20" s="24" t="s">
        <v>71</v>
      </c>
      <c r="D20" s="42" t="n">
        <f aca="false">ΔΕΔΟΜΕΝΑ!E45</f>
        <v>1444582</v>
      </c>
      <c r="E20" s="43" t="n">
        <f aca="false">ROUND(D20/340.75,2)</f>
        <v>4239.42</v>
      </c>
    </row>
    <row r="21" customFormat="false" ht="18.75" hidden="false" customHeight="true" outlineLevel="0" collapsed="false">
      <c r="A21" s="37" t="s">
        <v>114</v>
      </c>
      <c r="B21" s="38" t="n">
        <v>106</v>
      </c>
      <c r="C21" s="24" t="s">
        <v>69</v>
      </c>
      <c r="D21" s="42" t="n">
        <f aca="false">ΔΕΔΟΜΕΝΑ!E44</f>
        <v>2215870</v>
      </c>
      <c r="E21" s="43" t="n">
        <f aca="false">ROUND(D21/340.75,2)</f>
        <v>6502.92</v>
      </c>
    </row>
    <row r="22" customFormat="false" ht="18.75" hidden="false" customHeight="true" outlineLevel="0" collapsed="false">
      <c r="A22" s="37" t="s">
        <v>114</v>
      </c>
      <c r="B22" s="38" t="n">
        <v>107</v>
      </c>
      <c r="C22" s="24" t="s">
        <v>99</v>
      </c>
      <c r="D22" s="42" t="n">
        <f aca="false">ΔΕΔΟΜΕΝΑ!E60</f>
        <v>2133513353</v>
      </c>
      <c r="E22" s="43" t="n">
        <f aca="false">ROUND(D22/340.75,2)</f>
        <v>6261227.74</v>
      </c>
    </row>
    <row r="23" customFormat="false" ht="18.75" hidden="false" customHeight="true" outlineLevel="0" collapsed="false">
      <c r="A23" s="37" t="s">
        <v>114</v>
      </c>
      <c r="B23" s="38" t="n">
        <v>108</v>
      </c>
      <c r="C23" s="24" t="s">
        <v>116</v>
      </c>
      <c r="D23" s="42" t="n">
        <f aca="false">IF(ΔΕΔΟΜΕΝΑ!E12&lt;0,-ΔΕΔΟΜΕΝΑ!E12,0)</f>
        <v>0</v>
      </c>
      <c r="E23" s="43" t="n">
        <f aca="false">ROUND(D23/340.75,2)</f>
        <v>0</v>
      </c>
    </row>
    <row r="24" customFormat="false" ht="18.75" hidden="false" customHeight="true" outlineLevel="0" collapsed="false">
      <c r="A24" s="37" t="s">
        <v>114</v>
      </c>
      <c r="B24" s="38" t="n">
        <v>109</v>
      </c>
      <c r="C24" s="24" t="s">
        <v>117</v>
      </c>
      <c r="D24" s="42" t="n">
        <f aca="false">-ΔΕΔΟΜΕΝΑ!E59</f>
        <v>-2053513353</v>
      </c>
      <c r="E24" s="43" t="n">
        <f aca="false">ROUND(D24/340.75,2)</f>
        <v>-6026451.51</v>
      </c>
    </row>
    <row r="25" customFormat="false" ht="18.75" hidden="false" customHeight="true" outlineLevel="0" collapsed="false">
      <c r="A25" s="37" t="s">
        <v>114</v>
      </c>
      <c r="B25" s="38" t="n">
        <v>110</v>
      </c>
      <c r="C25" s="24" t="s">
        <v>118</v>
      </c>
      <c r="D25" s="42" t="n">
        <f aca="false">IF(ΔΕΔΟΜΕΝΑ!E12&gt;0,-ΔΕΔΟΜΕΝΑ!E12,0)</f>
        <v>-158108301</v>
      </c>
      <c r="E25" s="43" t="n">
        <f aca="false">ROUND(D25/340.75,2)</f>
        <v>-464000.88</v>
      </c>
    </row>
    <row r="26" s="24" customFormat="true" ht="18.75" hidden="false" customHeight="true" outlineLevel="0" collapsed="false">
      <c r="A26" s="37"/>
      <c r="B26" s="38"/>
      <c r="C26" s="44" t="s">
        <v>119</v>
      </c>
      <c r="D26" s="45" t="n">
        <f aca="false">SUM(D16:D25)</f>
        <v>1616508753</v>
      </c>
      <c r="E26" s="46" t="n">
        <f aca="false">SUM(E16:E25)</f>
        <v>4743972.87</v>
      </c>
    </row>
    <row r="27" customFormat="false" ht="18.75" hidden="false" customHeight="true" outlineLevel="0" collapsed="false">
      <c r="A27" s="37" t="s">
        <v>114</v>
      </c>
      <c r="B27" s="38" t="n">
        <v>200</v>
      </c>
      <c r="C27" s="39" t="s">
        <v>120</v>
      </c>
      <c r="D27" s="42"/>
      <c r="E27" s="43"/>
    </row>
    <row r="28" customFormat="false" ht="18.75" hidden="false" customHeight="true" outlineLevel="0" collapsed="false">
      <c r="A28" s="37" t="s">
        <v>114</v>
      </c>
      <c r="B28" s="38" t="n">
        <v>201</v>
      </c>
      <c r="C28" s="24" t="s">
        <v>121</v>
      </c>
      <c r="D28" s="42" t="n">
        <f aca="false">ΔΕΔΟΜΕΝΑ!E28</f>
        <v>570289262</v>
      </c>
      <c r="E28" s="43" t="n">
        <f aca="false">ROUND(D28/340.75,2)</f>
        <v>1673629.53</v>
      </c>
    </row>
    <row r="29" customFormat="false" ht="18.75" hidden="false" customHeight="true" outlineLevel="0" collapsed="false">
      <c r="A29" s="37" t="s">
        <v>114</v>
      </c>
      <c r="B29" s="38" t="n">
        <v>202</v>
      </c>
      <c r="C29" s="24" t="s">
        <v>59</v>
      </c>
      <c r="D29" s="42" t="n">
        <f aca="false">ΔΕΔΟΜΕΝΑ!E33</f>
        <v>87891854</v>
      </c>
      <c r="E29" s="43" t="n">
        <f aca="false">ROUND(D29/340.75,2)</f>
        <v>257936.48</v>
      </c>
    </row>
    <row r="30" customFormat="false" ht="18.75" hidden="false" customHeight="true" outlineLevel="0" collapsed="false">
      <c r="A30" s="37" t="s">
        <v>114</v>
      </c>
      <c r="B30" s="38" t="n">
        <v>203</v>
      </c>
      <c r="C30" s="24" t="s">
        <v>61</v>
      </c>
      <c r="D30" s="42" t="n">
        <f aca="false">ΔΕΔΟΜΕΝΑ!E36</f>
        <v>0</v>
      </c>
      <c r="E30" s="43" t="n">
        <f aca="false">ROUND(D30/340.75,2)</f>
        <v>0</v>
      </c>
    </row>
    <row r="31" customFormat="false" ht="18.75" hidden="false" customHeight="true" outlineLevel="0" collapsed="false">
      <c r="A31" s="37" t="s">
        <v>114</v>
      </c>
      <c r="B31" s="38" t="n">
        <v>204</v>
      </c>
      <c r="C31" s="24" t="s">
        <v>63</v>
      </c>
      <c r="D31" s="42" t="n">
        <f aca="false">ΔΕΔΟΜΕΝΑ!E39</f>
        <v>184557791</v>
      </c>
      <c r="E31" s="43" t="n">
        <f aca="false">ROUND(D31/340.75,2)</f>
        <v>541622.28</v>
      </c>
    </row>
    <row r="32" customFormat="false" ht="18.75" hidden="false" customHeight="true" outlineLevel="0" collapsed="false">
      <c r="A32" s="37" t="s">
        <v>114</v>
      </c>
      <c r="B32" s="38" t="n">
        <v>205</v>
      </c>
      <c r="C32" s="24" t="s">
        <v>65</v>
      </c>
      <c r="D32" s="42" t="n">
        <f aca="false">ΔΕΔΟΜΕΝΑ!E42</f>
        <v>0</v>
      </c>
      <c r="E32" s="43" t="n">
        <f aca="false">ROUND(D32/340.75,2)</f>
        <v>0</v>
      </c>
    </row>
    <row r="33" customFormat="false" ht="18.75" hidden="false" customHeight="true" outlineLevel="0" collapsed="false">
      <c r="A33" s="37" t="s">
        <v>114</v>
      </c>
      <c r="B33" s="38" t="n">
        <v>206</v>
      </c>
      <c r="C33" s="24" t="s">
        <v>122</v>
      </c>
      <c r="D33" s="42" t="n">
        <f aca="false">ΔΕΔΟΜΕΝΑ!E50</f>
        <v>6284679</v>
      </c>
      <c r="E33" s="43" t="n">
        <f aca="false">ROUND(D33/340.75,2)</f>
        <v>18443.67</v>
      </c>
    </row>
    <row r="34" customFormat="false" ht="18.75" hidden="false" customHeight="true" outlineLevel="0" collapsed="false">
      <c r="A34" s="37" t="s">
        <v>114</v>
      </c>
      <c r="B34" s="38" t="n">
        <v>207</v>
      </c>
      <c r="C34" s="24" t="s">
        <v>123</v>
      </c>
      <c r="D34" s="42" t="n">
        <f aca="false">IF(ΔΕΔΟΜΕΝΑ!E9&gt;0,ΔΕΔΟΜΕΝΑ!E9,0)</f>
        <v>322723175</v>
      </c>
      <c r="E34" s="43" t="n">
        <f aca="false">ROUND(D34/340.75,2)</f>
        <v>947096.63</v>
      </c>
    </row>
    <row r="35" customFormat="false" ht="18.75" hidden="false" customHeight="true" outlineLevel="0" collapsed="false">
      <c r="A35" s="37" t="s">
        <v>114</v>
      </c>
      <c r="B35" s="38" t="n">
        <v>208</v>
      </c>
      <c r="C35" s="24" t="s">
        <v>124</v>
      </c>
      <c r="D35" s="42" t="n">
        <f aca="false">IF(ΔΕΔΟΜΕΝΑ!E13&gt;0,ΔΕΔΟΜΕΝΑ!E13,0)</f>
        <v>62428978</v>
      </c>
      <c r="E35" s="43" t="n">
        <f aca="false">ROUND(D35/340.75,2)</f>
        <v>183210.5</v>
      </c>
    </row>
    <row r="36" customFormat="false" ht="18.75" hidden="false" customHeight="true" outlineLevel="0" collapsed="false">
      <c r="A36" s="37" t="s">
        <v>114</v>
      </c>
      <c r="B36" s="38" t="n">
        <v>209</v>
      </c>
      <c r="C36" s="24" t="s">
        <v>125</v>
      </c>
      <c r="D36" s="42" t="n">
        <f aca="false">IF(ΔΕΔΟΜΕΝΑ!E14&lt;0,-ΔΕΔΟΜΕΝΑ!E14,0)</f>
        <v>0</v>
      </c>
      <c r="E36" s="43" t="n">
        <f aca="false">ROUND(D36/340.75,2)</f>
        <v>0</v>
      </c>
    </row>
    <row r="37" customFormat="false" ht="18.75" hidden="false" customHeight="true" outlineLevel="0" collapsed="false">
      <c r="A37" s="37" t="s">
        <v>114</v>
      </c>
      <c r="B37" s="38" t="n">
        <v>210</v>
      </c>
      <c r="C37" s="24" t="s">
        <v>126</v>
      </c>
      <c r="D37" s="42" t="n">
        <f aca="false">IF(ΔΕΔΟΜΕΝΑ!E22&lt;0,-ΔΕΔΟΜΕΝΑ!E22,0)</f>
        <v>0</v>
      </c>
      <c r="E37" s="43" t="n">
        <f aca="false">ROUND(D37/340.75,2)</f>
        <v>0</v>
      </c>
    </row>
    <row r="38" customFormat="false" ht="18.75" hidden="false" customHeight="true" outlineLevel="0" collapsed="false">
      <c r="A38" s="37" t="s">
        <v>114</v>
      </c>
      <c r="B38" s="38" t="n">
        <v>211</v>
      </c>
      <c r="C38" s="24" t="s">
        <v>127</v>
      </c>
      <c r="D38" s="42" t="n">
        <f aca="false">IF(ΔΕΔΟΜΕΝΑ!E9&lt;0,ΔΕΔΟΜΕΝΑ!E9,0)</f>
        <v>0</v>
      </c>
      <c r="E38" s="43" t="n">
        <f aca="false">ROUND(D38/340.75,2)</f>
        <v>0</v>
      </c>
    </row>
    <row r="39" customFormat="false" ht="18.75" hidden="false" customHeight="true" outlineLevel="0" collapsed="false">
      <c r="A39" s="37" t="s">
        <v>114</v>
      </c>
      <c r="B39" s="38" t="n">
        <v>212</v>
      </c>
      <c r="C39" s="24" t="s">
        <v>128</v>
      </c>
      <c r="D39" s="42" t="n">
        <f aca="false">IF(ΔΕΔΟΜΕΝΑ!E13&lt;0,ΔΕΔΟΜΕΝΑ!E13,0)</f>
        <v>0</v>
      </c>
      <c r="E39" s="43" t="n">
        <f aca="false">ROUND(D39/340.75,2)</f>
        <v>0</v>
      </c>
    </row>
    <row r="40" customFormat="false" ht="18.75" hidden="false" customHeight="true" outlineLevel="0" collapsed="false">
      <c r="A40" s="37" t="s">
        <v>114</v>
      </c>
      <c r="B40" s="38" t="n">
        <v>213</v>
      </c>
      <c r="C40" s="24" t="s">
        <v>129</v>
      </c>
      <c r="D40" s="42" t="n">
        <f aca="false">IF(ΔΕΔΟΜΕΝΑ!E14&gt;0,-ΔΕΔΟΜΕΝΑ!E14,0)</f>
        <v>-3741177</v>
      </c>
      <c r="E40" s="43" t="n">
        <f aca="false">ROUND(D40/340.75,2)</f>
        <v>-10979.24</v>
      </c>
    </row>
    <row r="41" customFormat="false" ht="18.75" hidden="false" customHeight="true" outlineLevel="0" collapsed="false">
      <c r="A41" s="37" t="s">
        <v>114</v>
      </c>
      <c r="B41" s="38" t="n">
        <v>214</v>
      </c>
      <c r="C41" s="24" t="s">
        <v>130</v>
      </c>
      <c r="D41" s="42" t="n">
        <f aca="false">IF(ΔΕΔΟΜΕΝΑ!E22&gt;0,-ΔΕΔΟΜΕΝΑ!E22,0)</f>
        <v>-314990672</v>
      </c>
      <c r="E41" s="43" t="n">
        <f aca="false">ROUND(D41/340.75,2)</f>
        <v>-924404.03</v>
      </c>
    </row>
    <row r="42" s="24" customFormat="true" ht="18.75" hidden="false" customHeight="true" outlineLevel="0" collapsed="false">
      <c r="A42" s="37"/>
      <c r="B42" s="38"/>
      <c r="C42" s="44" t="s">
        <v>131</v>
      </c>
      <c r="D42" s="45" t="n">
        <f aca="false">SUM(D28:D41)</f>
        <v>915443890</v>
      </c>
      <c r="E42" s="46" t="n">
        <f aca="false">SUM(E28:E41)</f>
        <v>2686555.82</v>
      </c>
    </row>
    <row r="43" customFormat="false" ht="18.75" hidden="false" customHeight="true" outlineLevel="0" collapsed="false">
      <c r="A43" s="37" t="s">
        <v>114</v>
      </c>
      <c r="B43" s="38" t="n">
        <v>300</v>
      </c>
      <c r="C43" s="39" t="s">
        <v>132</v>
      </c>
      <c r="D43" s="42"/>
      <c r="E43" s="43"/>
    </row>
    <row r="44" customFormat="false" ht="18.75" hidden="false" customHeight="true" outlineLevel="0" collapsed="false">
      <c r="A44" s="37" t="s">
        <v>114</v>
      </c>
      <c r="B44" s="38" t="n">
        <v>301</v>
      </c>
      <c r="C44" s="24" t="s">
        <v>133</v>
      </c>
      <c r="D44" s="42" t="n">
        <f aca="false">ΔΕΔΟΜΕΝΑ!E51</f>
        <v>71446240</v>
      </c>
      <c r="E44" s="43" t="n">
        <f aca="false">ROUND(D44/340.75,2)</f>
        <v>209673.48</v>
      </c>
    </row>
    <row r="45" customFormat="false" ht="18.75" hidden="false" customHeight="true" outlineLevel="0" collapsed="false">
      <c r="A45" s="37" t="s">
        <v>114</v>
      </c>
      <c r="B45" s="38" t="n">
        <v>302</v>
      </c>
      <c r="C45" s="24" t="s">
        <v>134</v>
      </c>
      <c r="D45" s="42" t="n">
        <f aca="false">ΔΕΔΟΜΕΝΑ!E52</f>
        <v>3374878</v>
      </c>
      <c r="E45" s="43" t="n">
        <f aca="false">ROUND(D45/340.75,2)</f>
        <v>9904.26</v>
      </c>
    </row>
    <row r="46" customFormat="false" ht="18.75" hidden="false" customHeight="true" outlineLevel="0" collapsed="false">
      <c r="A46" s="37" t="s">
        <v>114</v>
      </c>
      <c r="B46" s="38" t="n">
        <v>303</v>
      </c>
      <c r="C46" s="24" t="s">
        <v>135</v>
      </c>
      <c r="D46" s="42" t="n">
        <f aca="false">ΔΕΔΟΜΕΝΑ!E55</f>
        <v>25322017</v>
      </c>
      <c r="E46" s="43" t="n">
        <f aca="false">ROUND(D46/340.75,2)</f>
        <v>74312.6</v>
      </c>
    </row>
    <row r="47" customFormat="false" ht="18.75" hidden="false" customHeight="true" outlineLevel="0" collapsed="false">
      <c r="A47" s="37" t="s">
        <v>114</v>
      </c>
      <c r="B47" s="38" t="n">
        <v>304</v>
      </c>
      <c r="C47" s="24" t="s">
        <v>136</v>
      </c>
      <c r="D47" s="42" t="n">
        <f aca="false">IF(ΔΕΔΟΜΕΝΑ!E24&lt;0,-ΔΕΔΟΜΕΝΑ!E24,0)</f>
        <v>55680771</v>
      </c>
      <c r="E47" s="43" t="n">
        <f aca="false">ROUND(D47/340.75,2)</f>
        <v>163406.52</v>
      </c>
    </row>
    <row r="48" customFormat="false" ht="18.75" hidden="false" customHeight="true" outlineLevel="0" collapsed="false">
      <c r="A48" s="37" t="s">
        <v>114</v>
      </c>
      <c r="B48" s="38" t="n">
        <v>305</v>
      </c>
      <c r="C48" s="24" t="s">
        <v>137</v>
      </c>
      <c r="D48" s="42" t="n">
        <f aca="false">IF(ΔΕΔΟΜΕΝΑ!E24&gt;0,-ΔΕΔΟΜΕΝΑ!E24,0)</f>
        <v>0</v>
      </c>
      <c r="E48" s="43" t="n">
        <f aca="false">ROUND(D48/340.75,2)</f>
        <v>0</v>
      </c>
    </row>
    <row r="49" s="24" customFormat="true" ht="18.75" hidden="false" customHeight="true" outlineLevel="0" collapsed="false">
      <c r="A49" s="37"/>
      <c r="B49" s="38"/>
      <c r="C49" s="44" t="s">
        <v>138</v>
      </c>
      <c r="D49" s="45" t="n">
        <f aca="false">SUM(D44:D48)</f>
        <v>155823906</v>
      </c>
      <c r="E49" s="46" t="n">
        <f aca="false">SUM(E44:E48)</f>
        <v>457296.86</v>
      </c>
    </row>
    <row r="50" s="24" customFormat="true" ht="18.75" hidden="false" customHeight="true" outlineLevel="0" collapsed="false">
      <c r="A50" s="47"/>
      <c r="B50" s="48"/>
      <c r="C50" s="49" t="s">
        <v>139</v>
      </c>
      <c r="D50" s="50"/>
      <c r="E50" s="51"/>
    </row>
    <row r="51" s="24" customFormat="true" ht="18.75" hidden="false" customHeight="true" outlineLevel="0" collapsed="false">
      <c r="A51" s="52"/>
      <c r="B51" s="53"/>
      <c r="C51" s="54" t="s">
        <v>140</v>
      </c>
      <c r="D51" s="55" t="n">
        <f aca="false">+D26-D42-D49</f>
        <v>545240957</v>
      </c>
      <c r="E51" s="56" t="n">
        <f aca="false">+E26-E42-E49</f>
        <v>1600120.19</v>
      </c>
    </row>
    <row r="52" s="24" customFormat="true" ht="18.75" hidden="false" customHeight="true" outlineLevel="0" collapsed="false">
      <c r="A52" s="57"/>
      <c r="B52" s="57"/>
      <c r="C52" s="23"/>
      <c r="D52" s="58"/>
      <c r="E52" s="59"/>
    </row>
    <row r="53" s="24" customFormat="true" ht="18.75" hidden="false" customHeight="true" outlineLevel="0" collapsed="false">
      <c r="A53" s="57"/>
      <c r="B53" s="57"/>
      <c r="C53" s="23"/>
      <c r="D53" s="58"/>
      <c r="E53" s="59"/>
    </row>
    <row r="54" s="24" customFormat="true" ht="18.75" hidden="false" customHeight="true" outlineLevel="0" collapsed="false">
      <c r="A54" s="57"/>
      <c r="B54" s="57"/>
      <c r="C54" s="23"/>
      <c r="D54" s="58"/>
      <c r="E54" s="59"/>
    </row>
    <row r="55" s="24" customFormat="true" ht="18.75" hidden="false" customHeight="true" outlineLevel="0" collapsed="false">
      <c r="A55" s="57"/>
      <c r="B55" s="57"/>
      <c r="C55" s="23"/>
      <c r="D55" s="58"/>
      <c r="E55" s="59"/>
    </row>
    <row r="56" s="24" customFormat="true" ht="18.75" hidden="false" customHeight="true" outlineLevel="0" collapsed="false">
      <c r="A56" s="57"/>
      <c r="B56" s="57"/>
      <c r="C56" s="23"/>
      <c r="D56" s="58"/>
      <c r="E56" s="59"/>
    </row>
    <row r="57" s="24" customFormat="true" ht="6" hidden="false" customHeight="true" outlineLevel="0" collapsed="false">
      <c r="A57" s="25"/>
      <c r="B57" s="25"/>
      <c r="C57" s="25"/>
      <c r="D57" s="25"/>
      <c r="E57" s="59"/>
    </row>
    <row r="58" s="24" customFormat="true" ht="32.25" hidden="false" customHeight="true" outlineLevel="0" collapsed="false">
      <c r="A58" s="32"/>
      <c r="B58" s="33"/>
      <c r="C58" s="34" t="s">
        <v>141</v>
      </c>
      <c r="D58" s="60" t="s">
        <v>142</v>
      </c>
      <c r="E58" s="61" t="s">
        <v>143</v>
      </c>
    </row>
    <row r="59" customFormat="false" ht="18.75" hidden="false" customHeight="true" outlineLevel="0" collapsed="false">
      <c r="A59" s="37" t="s">
        <v>144</v>
      </c>
      <c r="B59" s="38" t="n">
        <v>100</v>
      </c>
      <c r="C59" s="39" t="s">
        <v>115</v>
      </c>
      <c r="D59" s="42"/>
      <c r="E59" s="43"/>
    </row>
    <row r="60" customFormat="false" ht="18.75" hidden="false" customHeight="true" outlineLevel="0" collapsed="false">
      <c r="A60" s="37" t="s">
        <v>144</v>
      </c>
      <c r="B60" s="38" t="n">
        <v>101</v>
      </c>
      <c r="C60" s="24" t="s">
        <v>91</v>
      </c>
      <c r="D60" s="42" t="n">
        <f aca="false">ΔΕΔΟΜΕΝΑ!E56</f>
        <v>0</v>
      </c>
      <c r="E60" s="43" t="n">
        <f aca="false">ROUND(D60/340.75,2)</f>
        <v>0</v>
      </c>
    </row>
    <row r="61" customFormat="false" ht="18.75" hidden="false" customHeight="true" outlineLevel="0" collapsed="false">
      <c r="A61" s="37" t="s">
        <v>144</v>
      </c>
      <c r="B61" s="38" t="n">
        <v>102</v>
      </c>
      <c r="C61" s="24" t="s">
        <v>93</v>
      </c>
      <c r="D61" s="42" t="n">
        <f aca="false">ΔΕΔΟΜΕΝΑ!E57</f>
        <v>23057277</v>
      </c>
      <c r="E61" s="43" t="n">
        <f aca="false">ROUND(D61/340.75,2)</f>
        <v>67666.26</v>
      </c>
    </row>
    <row r="62" customFormat="false" ht="18.75" hidden="false" customHeight="true" outlineLevel="0" collapsed="false">
      <c r="A62" s="37" t="s">
        <v>144</v>
      </c>
      <c r="B62" s="38" t="n">
        <v>103</v>
      </c>
      <c r="C62" s="24" t="s">
        <v>95</v>
      </c>
      <c r="D62" s="42" t="n">
        <f aca="false">ΔΕΔΟΜΕΝΑ!E58</f>
        <v>0</v>
      </c>
      <c r="E62" s="43" t="n">
        <f aca="false">ROUND(D62/340.75,2)</f>
        <v>0</v>
      </c>
    </row>
    <row r="63" customFormat="false" ht="18.75" hidden="false" customHeight="true" outlineLevel="0" collapsed="false">
      <c r="A63" s="37" t="s">
        <v>144</v>
      </c>
      <c r="B63" s="38" t="n">
        <v>104</v>
      </c>
      <c r="C63" s="24" t="s">
        <v>145</v>
      </c>
      <c r="D63" s="42" t="n">
        <f aca="false">IF(ΔΕΔΟΜΕΝΑ!E8&lt;0,-ΔΕΔΟΜΕΝΑ!E8,0)</f>
        <v>0</v>
      </c>
      <c r="E63" s="43" t="n">
        <f aca="false">ROUND(D63/340.75,2)</f>
        <v>0</v>
      </c>
    </row>
    <row r="64" customFormat="false" ht="18.75" hidden="false" customHeight="true" outlineLevel="0" collapsed="false">
      <c r="A64" s="37" t="s">
        <v>144</v>
      </c>
      <c r="B64" s="38" t="n">
        <v>105</v>
      </c>
      <c r="C64" s="24" t="s">
        <v>67</v>
      </c>
      <c r="D64" s="42" t="n">
        <f aca="false">ΔΕΔΟΜΕΝΑ!E43</f>
        <v>0</v>
      </c>
      <c r="E64" s="43" t="n">
        <f aca="false">ROUND(D64/340.75,2)</f>
        <v>0</v>
      </c>
    </row>
    <row r="65" customFormat="false" ht="18.75" hidden="false" customHeight="true" outlineLevel="0" collapsed="false">
      <c r="A65" s="37" t="s">
        <v>144</v>
      </c>
      <c r="B65" s="38" t="n">
        <v>106</v>
      </c>
      <c r="C65" s="24" t="s">
        <v>73</v>
      </c>
      <c r="D65" s="42" t="n">
        <f aca="false">ΔΕΔΟΜΕΝΑ!E46</f>
        <v>0</v>
      </c>
      <c r="E65" s="43" t="n">
        <f aca="false">ROUND(D65/340.75,2)</f>
        <v>0</v>
      </c>
    </row>
    <row r="66" s="24" customFormat="true" ht="18.75" hidden="false" customHeight="true" outlineLevel="0" collapsed="false">
      <c r="A66" s="37"/>
      <c r="B66" s="38"/>
      <c r="C66" s="44" t="s">
        <v>146</v>
      </c>
      <c r="D66" s="45" t="n">
        <f aca="false">SUM(D60:D65)</f>
        <v>23057277</v>
      </c>
      <c r="E66" s="46" t="n">
        <f aca="false">SUM(E60:E65)</f>
        <v>67666.26</v>
      </c>
    </row>
    <row r="67" customFormat="false" ht="18.75" hidden="false" customHeight="true" outlineLevel="0" collapsed="false">
      <c r="A67" s="37" t="s">
        <v>144</v>
      </c>
      <c r="B67" s="38" t="n">
        <v>200</v>
      </c>
      <c r="C67" s="39" t="s">
        <v>120</v>
      </c>
      <c r="D67" s="42"/>
      <c r="E67" s="43"/>
    </row>
    <row r="68" customFormat="false" ht="18.75" hidden="false" customHeight="true" outlineLevel="0" collapsed="false">
      <c r="A68" s="37" t="s">
        <v>144</v>
      </c>
      <c r="B68" s="38" t="n">
        <v>201</v>
      </c>
      <c r="C68" s="24" t="s">
        <v>5</v>
      </c>
      <c r="D68" s="42" t="n">
        <f aca="false">ΔΕΔΟΜΕΝΑ!E5</f>
        <v>5279596</v>
      </c>
      <c r="E68" s="43" t="n">
        <f aca="false">ROUND(D68/340.75,2)</f>
        <v>15494.05</v>
      </c>
    </row>
    <row r="69" customFormat="false" ht="18.75" hidden="false" customHeight="true" outlineLevel="0" collapsed="false">
      <c r="A69" s="37" t="s">
        <v>144</v>
      </c>
      <c r="B69" s="38" t="n">
        <v>202</v>
      </c>
      <c r="C69" s="24" t="s">
        <v>7</v>
      </c>
      <c r="D69" s="42" t="n">
        <f aca="false">ΔΕΔΟΜΕΝΑ!D6</f>
        <v>1477995814</v>
      </c>
      <c r="E69" s="43" t="n">
        <f aca="false">ROUND(D69/340.75,2)</f>
        <v>4337478.54</v>
      </c>
    </row>
    <row r="70" customFormat="false" ht="18.75" hidden="false" customHeight="true" outlineLevel="0" collapsed="false">
      <c r="A70" s="37" t="s">
        <v>144</v>
      </c>
      <c r="B70" s="38" t="n">
        <v>203</v>
      </c>
      <c r="C70" s="24" t="s">
        <v>9</v>
      </c>
      <c r="D70" s="42" t="n">
        <f aca="false">ΔΕΔΟΜΕΝΑ!E7</f>
        <v>0</v>
      </c>
      <c r="E70" s="43" t="n">
        <f aca="false">ROUND(D70/340.75,2)</f>
        <v>0</v>
      </c>
    </row>
    <row r="71" customFormat="false" ht="18.75" hidden="false" customHeight="true" outlineLevel="0" collapsed="false">
      <c r="A71" s="37" t="s">
        <v>144</v>
      </c>
      <c r="B71" s="38" t="n">
        <v>204</v>
      </c>
      <c r="C71" s="24" t="s">
        <v>147</v>
      </c>
      <c r="D71" s="42" t="n">
        <f aca="false">IF(ΔΕΔΟΜΕΝΑ!E8&gt;0,ΔΕΔΟΜΕΝΑ!E8,0)</f>
        <v>700000</v>
      </c>
      <c r="E71" s="43" t="n">
        <f aca="false">ROUND(D71/340.75,2)</f>
        <v>2054.29</v>
      </c>
    </row>
    <row r="72" customFormat="false" ht="18.75" hidden="false" customHeight="true" outlineLevel="0" collapsed="false">
      <c r="A72" s="37" t="s">
        <v>144</v>
      </c>
      <c r="B72" s="38" t="n">
        <v>205</v>
      </c>
      <c r="C72" s="24" t="s">
        <v>2</v>
      </c>
      <c r="D72" s="42" t="n">
        <f aca="false">ΔΕΔΟΜΕΝΑ!E4</f>
        <v>93799954</v>
      </c>
      <c r="E72" s="43" t="n">
        <f aca="false">ROUND(D72/340.75,2)</f>
        <v>275274.99</v>
      </c>
    </row>
    <row r="73" s="24" customFormat="true" ht="18.75" hidden="false" customHeight="true" outlineLevel="0" collapsed="false">
      <c r="A73" s="37"/>
      <c r="B73" s="38"/>
      <c r="C73" s="44" t="s">
        <v>148</v>
      </c>
      <c r="D73" s="45" t="n">
        <f aca="false">SUM(D68:D72)</f>
        <v>1577775364</v>
      </c>
      <c r="E73" s="46" t="n">
        <f aca="false">SUM(E68:E72)</f>
        <v>4630301.87</v>
      </c>
    </row>
    <row r="74" s="24" customFormat="true" ht="18.75" hidden="false" customHeight="true" outlineLevel="0" collapsed="false">
      <c r="A74" s="37"/>
      <c r="B74" s="38"/>
      <c r="C74" s="44" t="s">
        <v>141</v>
      </c>
      <c r="D74" s="42"/>
      <c r="E74" s="51"/>
    </row>
    <row r="75" s="24" customFormat="true" ht="18.75" hidden="false" customHeight="true" outlineLevel="0" collapsed="false">
      <c r="A75" s="62"/>
      <c r="B75" s="63"/>
      <c r="C75" s="64" t="s">
        <v>149</v>
      </c>
      <c r="D75" s="65" t="n">
        <f aca="false">+D66-D73</f>
        <v>-1554718087</v>
      </c>
      <c r="E75" s="56" t="n">
        <f aca="false">E66-E73</f>
        <v>-4562635.61</v>
      </c>
    </row>
    <row r="76" s="24" customFormat="true" ht="4.5" hidden="false" customHeight="true" outlineLevel="0" collapsed="false">
      <c r="A76" s="57"/>
      <c r="B76" s="57"/>
      <c r="C76" s="23"/>
      <c r="D76" s="45"/>
      <c r="E76" s="46"/>
    </row>
    <row r="77" s="24" customFormat="true" ht="18.75" hidden="false" customHeight="true" outlineLevel="0" collapsed="false">
      <c r="A77" s="32"/>
      <c r="B77" s="33"/>
      <c r="C77" s="34" t="s">
        <v>150</v>
      </c>
      <c r="D77" s="66"/>
      <c r="E77" s="67"/>
    </row>
    <row r="78" customFormat="false" ht="18.75" hidden="false" customHeight="true" outlineLevel="0" collapsed="false">
      <c r="A78" s="37" t="s">
        <v>151</v>
      </c>
      <c r="B78" s="38" t="n">
        <v>100</v>
      </c>
      <c r="C78" s="39" t="s">
        <v>115</v>
      </c>
      <c r="D78" s="42"/>
      <c r="E78" s="43"/>
    </row>
    <row r="79" customFormat="false" ht="18.75" hidden="false" customHeight="true" outlineLevel="0" collapsed="false">
      <c r="A79" s="37" t="s">
        <v>151</v>
      </c>
      <c r="B79" s="38" t="n">
        <v>101</v>
      </c>
      <c r="C79" s="24" t="s">
        <v>152</v>
      </c>
      <c r="D79" s="42" t="n">
        <f aca="false">IF(ΔΕΔΟΜΕΝΑ!E15&gt;0,ΔΕΔΟΜΕΝΑ!E15,0)</f>
        <v>0</v>
      </c>
      <c r="E79" s="43" t="n">
        <f aca="false">ROUND(D79/340.75,2)</f>
        <v>0</v>
      </c>
    </row>
    <row r="80" customFormat="false" ht="18.75" hidden="false" customHeight="true" outlineLevel="0" collapsed="false">
      <c r="A80" s="37" t="s">
        <v>151</v>
      </c>
      <c r="B80" s="38" t="n">
        <v>102</v>
      </c>
      <c r="C80" s="24" t="s">
        <v>153</v>
      </c>
      <c r="D80" s="42" t="n">
        <f aca="false">IF(ΔΕΔΟΜΕΝΑ!E17&gt;0,ΔΕΔΟΜΕΝΑ!E17,0)</f>
        <v>82770661</v>
      </c>
      <c r="E80" s="43" t="n">
        <f aca="false">ROUND(D80/340.75,2)</f>
        <v>242907.3</v>
      </c>
    </row>
    <row r="81" customFormat="false" ht="18.75" hidden="false" customHeight="true" outlineLevel="0" collapsed="false">
      <c r="A81" s="37" t="s">
        <v>151</v>
      </c>
      <c r="B81" s="38" t="n">
        <v>103</v>
      </c>
      <c r="C81" s="24" t="s">
        <v>154</v>
      </c>
      <c r="D81" s="42" t="n">
        <f aca="false">IF(ΔΕΔΟΜΕΝΑ!E18&gt;0,ΔΕΔΟΜΕΝΑ!E18,0)</f>
        <v>928309021</v>
      </c>
      <c r="E81" s="43" t="n">
        <f aca="false">ROUND(D81/340.75,2)</f>
        <v>2724311.14</v>
      </c>
    </row>
    <row r="82" customFormat="false" ht="18.75" hidden="false" customHeight="true" outlineLevel="0" collapsed="false">
      <c r="A82" s="37" t="s">
        <v>151</v>
      </c>
      <c r="B82" s="38" t="n">
        <v>104</v>
      </c>
      <c r="C82" s="24" t="s">
        <v>155</v>
      </c>
      <c r="D82" s="42" t="n">
        <f aca="false">IF(ΔΕΔΟΜΕΝΑ!E23&gt;0,ΔΕΔΟΜΕΝΑ!E23,0)</f>
        <v>64474465</v>
      </c>
      <c r="E82" s="43" t="n">
        <f aca="false">ROUND(D82/340.75,2)</f>
        <v>189213.4</v>
      </c>
    </row>
    <row r="83" s="24" customFormat="true" ht="18.75" hidden="false" customHeight="true" outlineLevel="0" collapsed="false">
      <c r="A83" s="37"/>
      <c r="B83" s="38"/>
      <c r="C83" s="44" t="s">
        <v>156</v>
      </c>
      <c r="D83" s="45" t="n">
        <f aca="false">SUM(D79:D82)</f>
        <v>1075554147</v>
      </c>
      <c r="E83" s="46" t="n">
        <f aca="false">SUM(E79:E82)</f>
        <v>3156431.84</v>
      </c>
    </row>
    <row r="84" customFormat="false" ht="18.75" hidden="false" customHeight="true" outlineLevel="0" collapsed="false">
      <c r="A84" s="37" t="s">
        <v>151</v>
      </c>
      <c r="B84" s="38" t="n">
        <v>200</v>
      </c>
      <c r="C84" s="39" t="s">
        <v>120</v>
      </c>
      <c r="D84" s="42"/>
      <c r="E84" s="43"/>
    </row>
    <row r="85" customFormat="false" ht="18.75" hidden="false" customHeight="true" outlineLevel="0" collapsed="false">
      <c r="A85" s="37" t="s">
        <v>151</v>
      </c>
      <c r="B85" s="38" t="n">
        <v>201</v>
      </c>
      <c r="C85" s="24" t="s">
        <v>157</v>
      </c>
      <c r="D85" s="42" t="n">
        <f aca="false">IF(ΔΕΔΟΜΕΝΑ!E15&lt;0,-ΔΕΔΟΜΕΝΑ!E15,0)</f>
        <v>0</v>
      </c>
      <c r="E85" s="43" t="n">
        <f aca="false">ROUND(D85/340.75,2)</f>
        <v>0</v>
      </c>
    </row>
    <row r="86" customFormat="false" ht="18.75" hidden="false" customHeight="true" outlineLevel="0" collapsed="false">
      <c r="A86" s="37" t="s">
        <v>151</v>
      </c>
      <c r="B86" s="38" t="n">
        <v>202</v>
      </c>
      <c r="C86" s="24" t="s">
        <v>158</v>
      </c>
      <c r="D86" s="42" t="n">
        <f aca="false">IF(ΔΕΔΟΜΕΝΑ!E17&lt;0,-ΔΕΔΟΜΕΝΑ!E17,0)</f>
        <v>0</v>
      </c>
      <c r="E86" s="43" t="n">
        <f aca="false">ROUND(D86/340.75,2)</f>
        <v>0</v>
      </c>
    </row>
    <row r="87" customFormat="false" ht="18.75" hidden="false" customHeight="true" outlineLevel="0" collapsed="false">
      <c r="A87" s="37" t="s">
        <v>151</v>
      </c>
      <c r="B87" s="38" t="n">
        <v>203</v>
      </c>
      <c r="C87" s="24" t="s">
        <v>159</v>
      </c>
      <c r="D87" s="42" t="n">
        <f aca="false">IF(ΔΕΔΟΜΕΝΑ!E18&lt;0,-ΔΕΔΟΜΕΝΑ!E18,0)</f>
        <v>0</v>
      </c>
      <c r="E87" s="43" t="n">
        <f aca="false">ROUND(D87/340.75,2)</f>
        <v>0</v>
      </c>
    </row>
    <row r="88" customFormat="false" ht="18.75" hidden="false" customHeight="true" outlineLevel="0" collapsed="false">
      <c r="A88" s="37" t="s">
        <v>151</v>
      </c>
      <c r="B88" s="38" t="n">
        <v>204</v>
      </c>
      <c r="C88" s="24" t="s">
        <v>160</v>
      </c>
      <c r="D88" s="42" t="n">
        <f aca="false">IF(ΔΕΔΟΜΕΝΑ!E23&lt;0,-ΔΕΔΟΜΕΝΑ!E23,0)</f>
        <v>0</v>
      </c>
      <c r="E88" s="43" t="n">
        <f aca="false">ROUND(D88/340.75,2)</f>
        <v>0</v>
      </c>
    </row>
    <row r="89" customFormat="false" ht="18.75" hidden="false" customHeight="true" outlineLevel="0" collapsed="false">
      <c r="A89" s="37" t="s">
        <v>151</v>
      </c>
      <c r="B89" s="38" t="n">
        <v>205</v>
      </c>
      <c r="C89" s="24" t="s">
        <v>75</v>
      </c>
      <c r="D89" s="42" t="n">
        <f aca="false">ΔΕΔΟΜΕΝΑ!E47</f>
        <v>66027028</v>
      </c>
      <c r="E89" s="43" t="n">
        <f aca="false">ROUND(D89/340.75,2)</f>
        <v>193769.71</v>
      </c>
    </row>
    <row r="90" customFormat="false" ht="18.75" hidden="false" customHeight="true" outlineLevel="0" collapsed="false">
      <c r="A90" s="37" t="s">
        <v>151</v>
      </c>
      <c r="B90" s="38" t="n">
        <v>206</v>
      </c>
      <c r="C90" s="24" t="s">
        <v>101</v>
      </c>
      <c r="D90" s="42" t="n">
        <f aca="false">ΔΕΔΟΜΕΝΑ!E61</f>
        <v>44509500</v>
      </c>
      <c r="E90" s="43" t="n">
        <f aca="false">ROUND(D90/340.75,2)</f>
        <v>130622.16</v>
      </c>
    </row>
    <row r="91" customFormat="false" ht="18.75" hidden="false" customHeight="true" outlineLevel="0" collapsed="false">
      <c r="A91" s="37" t="s">
        <v>151</v>
      </c>
      <c r="B91" s="38" t="n">
        <v>207</v>
      </c>
      <c r="C91" s="24" t="s">
        <v>161</v>
      </c>
      <c r="D91" s="42" t="n">
        <v>0</v>
      </c>
      <c r="E91" s="43" t="n">
        <f aca="false">ROUND(D91/340.75,2)</f>
        <v>0</v>
      </c>
    </row>
    <row r="92" customFormat="false" ht="18.75" hidden="false" customHeight="true" outlineLevel="0" collapsed="false">
      <c r="A92" s="37" t="s">
        <v>151</v>
      </c>
      <c r="B92" s="38" t="n">
        <v>208</v>
      </c>
      <c r="C92" s="24" t="s">
        <v>162</v>
      </c>
      <c r="D92" s="42" t="n">
        <v>0</v>
      </c>
      <c r="E92" s="43" t="n">
        <f aca="false">ROUND(D92/340.75,2)</f>
        <v>0</v>
      </c>
    </row>
    <row r="93" s="24" customFormat="true" ht="18.75" hidden="false" customHeight="true" outlineLevel="0" collapsed="false">
      <c r="A93" s="37"/>
      <c r="B93" s="38"/>
      <c r="C93" s="44" t="s">
        <v>163</v>
      </c>
      <c r="D93" s="45" t="n">
        <f aca="false">SUM(D85:D92)</f>
        <v>110536528</v>
      </c>
      <c r="E93" s="46" t="n">
        <f aca="false">SUM(E85:E92)</f>
        <v>324391.87</v>
      </c>
    </row>
    <row r="94" s="24" customFormat="true" ht="18.75" hidden="false" customHeight="true" outlineLevel="0" collapsed="false">
      <c r="A94" s="37"/>
      <c r="B94" s="38"/>
      <c r="C94" s="44" t="s">
        <v>164</v>
      </c>
      <c r="D94" s="42"/>
      <c r="E94" s="43"/>
    </row>
    <row r="95" s="24" customFormat="true" ht="18.75" hidden="false" customHeight="true" outlineLevel="0" collapsed="false">
      <c r="A95" s="62"/>
      <c r="B95" s="63"/>
      <c r="C95" s="64" t="s">
        <v>165</v>
      </c>
      <c r="D95" s="65" t="n">
        <f aca="false">+D83-D93</f>
        <v>965017619</v>
      </c>
      <c r="E95" s="68" t="n">
        <f aca="false">+E83-E93</f>
        <v>2832039.97</v>
      </c>
    </row>
    <row r="96" s="24" customFormat="true" ht="6" hidden="false" customHeight="true" outlineLevel="0" collapsed="false">
      <c r="A96" s="57"/>
      <c r="B96" s="57"/>
      <c r="C96" s="23"/>
      <c r="D96" s="58"/>
      <c r="E96" s="69"/>
    </row>
    <row r="97" s="24" customFormat="true" ht="18.75" hidden="false" customHeight="true" outlineLevel="0" collapsed="false">
      <c r="A97" s="70"/>
      <c r="B97" s="71"/>
      <c r="C97" s="72" t="s">
        <v>166</v>
      </c>
      <c r="D97" s="73" t="n">
        <f aca="false">+D51+D75+D95</f>
        <v>-44459511</v>
      </c>
      <c r="E97" s="74" t="n">
        <f aca="false">+E51+E75+E95</f>
        <v>-130475.45</v>
      </c>
    </row>
    <row r="98" s="24" customFormat="true" ht="18.75" hidden="false" customHeight="true" outlineLevel="0" collapsed="false">
      <c r="A98" s="75"/>
      <c r="B98" s="57"/>
      <c r="C98" s="44" t="s">
        <v>167</v>
      </c>
      <c r="D98" s="42" t="n">
        <f aca="false">ΔΕΔΟΜΕΝΑ!D63</f>
        <v>118427898</v>
      </c>
      <c r="E98" s="43" t="n">
        <f aca="false">ROUND(D98/340.75,2)</f>
        <v>347550.69</v>
      </c>
    </row>
    <row r="99" s="24" customFormat="true" ht="18.75" hidden="false" customHeight="true" outlineLevel="0" collapsed="false">
      <c r="A99" s="76"/>
      <c r="B99" s="77"/>
      <c r="C99" s="78" t="s">
        <v>168</v>
      </c>
      <c r="D99" s="55" t="n">
        <f aca="false">+D97+D98</f>
        <v>73968387</v>
      </c>
      <c r="E99" s="56" t="n">
        <f aca="false">+E97+E98</f>
        <v>217075.24</v>
      </c>
    </row>
    <row r="100" s="24" customFormat="true" ht="18.75" hidden="false" customHeight="true" outlineLevel="0" collapsed="false">
      <c r="A100" s="57"/>
      <c r="B100" s="57"/>
      <c r="C100" s="44"/>
      <c r="D100" s="79"/>
      <c r="E100" s="59"/>
    </row>
    <row r="101" s="24" customFormat="true" ht="18.75" hidden="false" customHeight="true" outlineLevel="0" collapsed="false">
      <c r="A101" s="57"/>
      <c r="B101" s="57"/>
      <c r="C101" s="44"/>
      <c r="D101" s="58"/>
      <c r="E101" s="59"/>
    </row>
    <row r="102" s="24" customFormat="true" ht="18.75" hidden="false" customHeight="true" outlineLevel="0" collapsed="false">
      <c r="A102" s="57"/>
      <c r="B102" s="57"/>
      <c r="C102" s="44"/>
      <c r="D102" s="58"/>
      <c r="E102" s="59"/>
    </row>
    <row r="103" s="24" customFormat="true" ht="18.75" hidden="false" customHeight="true" outlineLevel="0" collapsed="false">
      <c r="A103" s="57"/>
      <c r="B103" s="57"/>
      <c r="D103" s="79"/>
      <c r="E103" s="59"/>
    </row>
    <row r="104" customFormat="false" ht="18.75" hidden="false" customHeight="true" outlineLevel="0" collapsed="false">
      <c r="D104" s="80"/>
      <c r="E104" s="59"/>
    </row>
    <row r="105" customFormat="false" ht="18.75" hidden="false" customHeight="true" outlineLevel="0" collapsed="false">
      <c r="D105" s="80"/>
      <c r="E105" s="59"/>
    </row>
    <row r="106" customFormat="false" ht="18.75" hidden="false" customHeight="true" outlineLevel="0" collapsed="false">
      <c r="D106" s="80"/>
      <c r="E106" s="59"/>
    </row>
    <row r="107" customFormat="false" ht="18.75" hidden="false" customHeight="true" outlineLevel="0" collapsed="false">
      <c r="D107" s="80"/>
      <c r="E107" s="59"/>
    </row>
    <row r="108" customFormat="false" ht="18.75" hidden="false" customHeight="true" outlineLevel="0" collapsed="false">
      <c r="D108" s="80"/>
      <c r="E108" s="59"/>
    </row>
    <row r="109" customFormat="false" ht="18.75" hidden="false" customHeight="true" outlineLevel="0" collapsed="false">
      <c r="D109" s="80"/>
      <c r="E109" s="59"/>
    </row>
    <row r="110" customFormat="false" ht="18.75" hidden="false" customHeight="true" outlineLevel="0" collapsed="false">
      <c r="D110" s="80"/>
      <c r="E110" s="59"/>
    </row>
    <row r="111" customFormat="false" ht="18.75" hidden="false" customHeight="true" outlineLevel="0" collapsed="false">
      <c r="D111" s="80"/>
      <c r="E111" s="59"/>
    </row>
    <row r="112" customFormat="false" ht="18.75" hidden="false" customHeight="true" outlineLevel="0" collapsed="false">
      <c r="E112" s="59"/>
    </row>
    <row r="113" customFormat="false" ht="18.75" hidden="false" customHeight="true" outlineLevel="0" collapsed="false">
      <c r="E113" s="59"/>
    </row>
    <row r="114" customFormat="false" ht="18.75" hidden="false" customHeight="true" outlineLevel="0" collapsed="false">
      <c r="E114" s="59"/>
    </row>
    <row r="115" customFormat="false" ht="18.75" hidden="false" customHeight="true" outlineLevel="0" collapsed="false">
      <c r="E115" s="59"/>
    </row>
    <row r="116" customFormat="false" ht="18.75" hidden="false" customHeight="true" outlineLevel="0" collapsed="false">
      <c r="E116" s="59"/>
    </row>
    <row r="117" customFormat="false" ht="18.75" hidden="false" customHeight="true" outlineLevel="0" collapsed="false">
      <c r="E117" s="59"/>
    </row>
    <row r="118" customFormat="false" ht="18.75" hidden="false" customHeight="true" outlineLevel="0" collapsed="false">
      <c r="E118" s="59"/>
    </row>
    <row r="119" customFormat="false" ht="18.75" hidden="false" customHeight="true" outlineLevel="0" collapsed="false">
      <c r="E119" s="59"/>
    </row>
    <row r="120" customFormat="false" ht="18.75" hidden="false" customHeight="true" outlineLevel="0" collapsed="false">
      <c r="E120" s="59"/>
    </row>
    <row r="121" customFormat="false" ht="18.75" hidden="false" customHeight="true" outlineLevel="0" collapsed="false">
      <c r="E121" s="59"/>
    </row>
    <row r="122" customFormat="false" ht="18.75" hidden="false" customHeight="true" outlineLevel="0" collapsed="false">
      <c r="E122" s="59"/>
    </row>
    <row r="123" customFormat="false" ht="18.75" hidden="false" customHeight="true" outlineLevel="0" collapsed="false">
      <c r="E123" s="59"/>
    </row>
    <row r="124" customFormat="false" ht="18.75" hidden="false" customHeight="true" outlineLevel="0" collapsed="false">
      <c r="E124" s="59"/>
    </row>
    <row r="125" customFormat="false" ht="18.75" hidden="false" customHeight="true" outlineLevel="0" collapsed="false">
      <c r="E125" s="59"/>
    </row>
    <row r="126" customFormat="false" ht="18.75" hidden="false" customHeight="true" outlineLevel="0" collapsed="false">
      <c r="E126" s="59"/>
    </row>
    <row r="127" customFormat="false" ht="18.75" hidden="false" customHeight="true" outlineLevel="0" collapsed="false">
      <c r="E127" s="59"/>
    </row>
    <row r="128" customFormat="false" ht="18.75" hidden="false" customHeight="true" outlineLevel="0" collapsed="false">
      <c r="E128" s="59"/>
    </row>
    <row r="129" customFormat="false" ht="18.75" hidden="false" customHeight="true" outlineLevel="0" collapsed="false">
      <c r="E129" s="59"/>
    </row>
    <row r="130" customFormat="false" ht="18.75" hidden="false" customHeight="true" outlineLevel="0" collapsed="false">
      <c r="E130" s="59"/>
    </row>
    <row r="131" customFormat="false" ht="18.75" hidden="false" customHeight="true" outlineLevel="0" collapsed="false">
      <c r="E131" s="59"/>
    </row>
    <row r="132" customFormat="false" ht="18.75" hidden="false" customHeight="true" outlineLevel="0" collapsed="false">
      <c r="E132" s="59"/>
    </row>
    <row r="133" customFormat="false" ht="18.75" hidden="false" customHeight="true" outlineLevel="0" collapsed="false">
      <c r="E133" s="59"/>
    </row>
    <row r="134" customFormat="false" ht="18.75" hidden="false" customHeight="true" outlineLevel="0" collapsed="false">
      <c r="E134" s="59"/>
    </row>
    <row r="135" customFormat="false" ht="18.75" hidden="false" customHeight="true" outlineLevel="0" collapsed="false">
      <c r="E135" s="59"/>
    </row>
    <row r="136" customFormat="false" ht="18.75" hidden="false" customHeight="true" outlineLevel="0" collapsed="false">
      <c r="E136" s="59"/>
    </row>
    <row r="137" customFormat="false" ht="18.75" hidden="false" customHeight="true" outlineLevel="0" collapsed="false">
      <c r="E137" s="59"/>
    </row>
    <row r="138" customFormat="false" ht="18.75" hidden="false" customHeight="true" outlineLevel="0" collapsed="false">
      <c r="E138" s="59"/>
    </row>
    <row r="139" customFormat="false" ht="18.75" hidden="false" customHeight="true" outlineLevel="0" collapsed="false">
      <c r="E139" s="59"/>
    </row>
    <row r="140" customFormat="false" ht="18.75" hidden="false" customHeight="true" outlineLevel="0" collapsed="false">
      <c r="E140" s="59"/>
    </row>
    <row r="141" customFormat="false" ht="18.75" hidden="false" customHeight="true" outlineLevel="0" collapsed="false">
      <c r="E141" s="59"/>
    </row>
    <row r="142" customFormat="false" ht="18.75" hidden="false" customHeight="true" outlineLevel="0" collapsed="false">
      <c r="E142" s="59"/>
    </row>
    <row r="143" customFormat="false" ht="18.75" hidden="false" customHeight="true" outlineLevel="0" collapsed="false">
      <c r="E143" s="59"/>
    </row>
    <row r="144" customFormat="false" ht="18.75" hidden="false" customHeight="true" outlineLevel="0" collapsed="false">
      <c r="E144" s="59"/>
    </row>
    <row r="145" customFormat="false" ht="18.75" hidden="false" customHeight="true" outlineLevel="0" collapsed="false">
      <c r="E145" s="59"/>
    </row>
    <row r="146" customFormat="false" ht="18.75" hidden="false" customHeight="true" outlineLevel="0" collapsed="false">
      <c r="E146" s="81"/>
    </row>
    <row r="147" customFormat="false" ht="18.75" hidden="false" customHeight="true" outlineLevel="0" collapsed="false">
      <c r="E147" s="81"/>
    </row>
    <row r="148" customFormat="false" ht="18.75" hidden="false" customHeight="true" outlineLevel="0" collapsed="false">
      <c r="E148" s="81"/>
    </row>
    <row r="149" customFormat="false" ht="18.75" hidden="false" customHeight="true" outlineLevel="0" collapsed="false">
      <c r="E149" s="81"/>
    </row>
    <row r="150" customFormat="false" ht="18.75" hidden="false" customHeight="true" outlineLevel="0" collapsed="false">
      <c r="E150" s="81"/>
    </row>
    <row r="151" customFormat="false" ht="18.75" hidden="false" customHeight="true" outlineLevel="0" collapsed="false">
      <c r="E151" s="81"/>
    </row>
    <row r="152" customFormat="false" ht="18.75" hidden="false" customHeight="true" outlineLevel="0" collapsed="false">
      <c r="E152" s="81"/>
    </row>
    <row r="153" customFormat="false" ht="18.75" hidden="false" customHeight="true" outlineLevel="0" collapsed="false">
      <c r="E153" s="81"/>
    </row>
    <row r="154" customFormat="false" ht="18.75" hidden="false" customHeight="true" outlineLevel="0" collapsed="false">
      <c r="E154" s="81"/>
    </row>
    <row r="155" customFormat="false" ht="18.75" hidden="false" customHeight="true" outlineLevel="0" collapsed="false">
      <c r="E155" s="81"/>
    </row>
    <row r="156" customFormat="false" ht="18.75" hidden="false" customHeight="true" outlineLevel="0" collapsed="false">
      <c r="E156" s="81"/>
    </row>
    <row r="157" customFormat="false" ht="18.75" hidden="false" customHeight="true" outlineLevel="0" collapsed="false">
      <c r="E157" s="81"/>
    </row>
    <row r="158" customFormat="false" ht="18.75" hidden="false" customHeight="true" outlineLevel="0" collapsed="false">
      <c r="E158" s="81"/>
    </row>
    <row r="159" customFormat="false" ht="18.75" hidden="false" customHeight="true" outlineLevel="0" collapsed="false">
      <c r="E159" s="81"/>
    </row>
    <row r="160" customFormat="false" ht="18.75" hidden="false" customHeight="true" outlineLevel="0" collapsed="false">
      <c r="E160" s="81"/>
    </row>
    <row r="161" customFormat="false" ht="18.75" hidden="false" customHeight="true" outlineLevel="0" collapsed="false">
      <c r="E161" s="81"/>
    </row>
    <row r="162" customFormat="false" ht="18.75" hidden="false" customHeight="true" outlineLevel="0" collapsed="false">
      <c r="E162" s="81"/>
    </row>
    <row r="163" customFormat="false" ht="18.75" hidden="false" customHeight="true" outlineLevel="0" collapsed="false">
      <c r="E163" s="81"/>
    </row>
    <row r="164" customFormat="false" ht="18.75" hidden="false" customHeight="true" outlineLevel="0" collapsed="false">
      <c r="E164" s="81"/>
    </row>
    <row r="165" customFormat="false" ht="18.75" hidden="false" customHeight="true" outlineLevel="0" collapsed="false">
      <c r="E165" s="81"/>
    </row>
    <row r="166" customFormat="false" ht="18.75" hidden="false" customHeight="true" outlineLevel="0" collapsed="false">
      <c r="E166" s="81"/>
    </row>
    <row r="167" customFormat="false" ht="18.75" hidden="false" customHeight="true" outlineLevel="0" collapsed="false">
      <c r="E167" s="81"/>
    </row>
    <row r="168" customFormat="false" ht="18.75" hidden="false" customHeight="true" outlineLevel="0" collapsed="false">
      <c r="E168" s="81"/>
    </row>
    <row r="169" customFormat="false" ht="18.75" hidden="false" customHeight="true" outlineLevel="0" collapsed="false">
      <c r="E169" s="81"/>
    </row>
    <row r="170" customFormat="false" ht="18.75" hidden="false" customHeight="true" outlineLevel="0" collapsed="false">
      <c r="E170" s="81"/>
    </row>
    <row r="171" customFormat="false" ht="18.75" hidden="false" customHeight="true" outlineLevel="0" collapsed="false">
      <c r="E171" s="81"/>
    </row>
    <row r="172" customFormat="false" ht="18.75" hidden="false" customHeight="true" outlineLevel="0" collapsed="false">
      <c r="E172" s="81"/>
    </row>
    <row r="173" customFormat="false" ht="18.75" hidden="false" customHeight="true" outlineLevel="0" collapsed="false">
      <c r="E173" s="81"/>
    </row>
    <row r="174" customFormat="false" ht="18.75" hidden="false" customHeight="true" outlineLevel="0" collapsed="false">
      <c r="E174" s="81"/>
    </row>
    <row r="175" customFormat="false" ht="18.75" hidden="false" customHeight="true" outlineLevel="0" collapsed="false">
      <c r="E175" s="81"/>
    </row>
    <row r="176" customFormat="false" ht="18.75" hidden="false" customHeight="true" outlineLevel="0" collapsed="false">
      <c r="E176" s="81"/>
    </row>
    <row r="177" customFormat="false" ht="18.75" hidden="false" customHeight="true" outlineLevel="0" collapsed="false">
      <c r="E177" s="81"/>
    </row>
    <row r="178" customFormat="false" ht="18.75" hidden="false" customHeight="true" outlineLevel="0" collapsed="false">
      <c r="E178" s="81"/>
    </row>
    <row r="179" customFormat="false" ht="18.75" hidden="false" customHeight="true" outlineLevel="0" collapsed="false">
      <c r="E179" s="81"/>
    </row>
    <row r="180" customFormat="false" ht="18.75" hidden="false" customHeight="true" outlineLevel="0" collapsed="false">
      <c r="E180" s="81"/>
    </row>
    <row r="181" customFormat="false" ht="18.75" hidden="false" customHeight="true" outlineLevel="0" collapsed="false">
      <c r="E181" s="81"/>
    </row>
    <row r="182" customFormat="false" ht="18.75" hidden="false" customHeight="true" outlineLevel="0" collapsed="false">
      <c r="E182" s="81"/>
    </row>
    <row r="183" customFormat="false" ht="18.75" hidden="false" customHeight="true" outlineLevel="0" collapsed="false">
      <c r="E183" s="81"/>
    </row>
    <row r="184" customFormat="false" ht="18.75" hidden="false" customHeight="true" outlineLevel="0" collapsed="false">
      <c r="E184" s="81"/>
    </row>
    <row r="185" customFormat="false" ht="18.75" hidden="false" customHeight="true" outlineLevel="0" collapsed="false">
      <c r="E185" s="81"/>
    </row>
    <row r="186" customFormat="false" ht="18.75" hidden="false" customHeight="true" outlineLevel="0" collapsed="false">
      <c r="E186" s="81"/>
    </row>
    <row r="187" customFormat="false" ht="18.75" hidden="false" customHeight="true" outlineLevel="0" collapsed="false">
      <c r="E187" s="81"/>
    </row>
    <row r="188" customFormat="false" ht="18.75" hidden="false" customHeight="true" outlineLevel="0" collapsed="false">
      <c r="E188" s="81"/>
    </row>
    <row r="189" customFormat="false" ht="18.75" hidden="false" customHeight="true" outlineLevel="0" collapsed="false">
      <c r="E189" s="81"/>
    </row>
    <row r="190" customFormat="false" ht="18.75" hidden="false" customHeight="true" outlineLevel="0" collapsed="false">
      <c r="E190" s="81"/>
    </row>
    <row r="191" customFormat="false" ht="18.75" hidden="false" customHeight="true" outlineLevel="0" collapsed="false">
      <c r="E191" s="81"/>
    </row>
    <row r="192" customFormat="false" ht="18.75" hidden="false" customHeight="true" outlineLevel="0" collapsed="false">
      <c r="E192" s="81"/>
    </row>
  </sheetData>
  <mergeCells count="8">
    <mergeCell ref="A6:D6"/>
    <mergeCell ref="A7:E7"/>
    <mergeCell ref="A8:E8"/>
    <mergeCell ref="A9:E9"/>
    <mergeCell ref="A10:E10"/>
    <mergeCell ref="A12:B13"/>
    <mergeCell ref="C12:C13"/>
    <mergeCell ref="A57:D57"/>
  </mergeCells>
  <printOptions headings="false" gridLines="false" gridLinesSet="true" horizontalCentered="true" verticalCentered="false"/>
  <pageMargins left="0.120138888888889" right="0.157638888888889" top="0.120138888888889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"/>
  <sheetViews>
    <sheetView showFormulas="false" showGridLines="fals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C60" activeCellId="0" sqref="C59:C6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" width="2.84"/>
    <col collapsed="false" customWidth="true" hidden="false" outlineLevel="0" max="2" min="2" style="17" width="4.7"/>
    <col collapsed="false" customWidth="true" hidden="false" outlineLevel="0" max="3" min="3" style="18" width="64.42"/>
    <col collapsed="false" customWidth="true" hidden="false" outlineLevel="0" max="4" min="4" style="19" width="19.56"/>
    <col collapsed="false" customWidth="true" hidden="false" outlineLevel="0" max="5" min="5" style="20" width="19.28"/>
    <col collapsed="false" customWidth="false" hidden="false" outlineLevel="0" max="257" min="6" style="18" width="9.14"/>
  </cols>
  <sheetData>
    <row r="1" customFormat="false" ht="18.75" hidden="false" customHeight="true" outlineLevel="0" collapsed="false">
      <c r="A1" s="82"/>
      <c r="B1" s="82"/>
      <c r="C1" s="82"/>
      <c r="D1" s="82"/>
      <c r="E1" s="82"/>
    </row>
    <row r="6" customFormat="false" ht="18.75" hidden="false" customHeight="true" outlineLevel="0" collapsed="false">
      <c r="A6" s="83" t="s">
        <v>169</v>
      </c>
      <c r="B6" s="83"/>
      <c r="C6" s="83"/>
      <c r="D6" s="83"/>
      <c r="E6" s="83"/>
    </row>
    <row r="7" s="24" customFormat="true" ht="18.75" hidden="false" customHeight="true" outlineLevel="0" collapsed="false">
      <c r="A7" s="84" t="s">
        <v>105</v>
      </c>
      <c r="B7" s="84"/>
      <c r="C7" s="84"/>
      <c r="D7" s="84"/>
      <c r="E7" s="84"/>
    </row>
    <row r="8" s="24" customFormat="true" ht="18.75" hidden="false" customHeight="true" outlineLevel="0" collapsed="false">
      <c r="A8" s="84" t="s">
        <v>170</v>
      </c>
      <c r="B8" s="84"/>
      <c r="C8" s="84"/>
      <c r="D8" s="84"/>
      <c r="E8" s="84"/>
    </row>
    <row r="9" s="24" customFormat="true" ht="18.75" hidden="false" customHeight="true" outlineLevel="0" collapsed="false">
      <c r="A9" s="4" t="s">
        <v>171</v>
      </c>
      <c r="B9" s="4"/>
      <c r="C9" s="4"/>
      <c r="D9" s="4"/>
      <c r="E9" s="4"/>
    </row>
    <row r="10" s="24" customFormat="true" ht="18.75" hidden="false" customHeight="true" outlineLevel="0" collapsed="false">
      <c r="A10" s="83" t="s">
        <v>172</v>
      </c>
      <c r="B10" s="83"/>
      <c r="C10" s="83"/>
      <c r="D10" s="83"/>
      <c r="E10" s="83"/>
    </row>
    <row r="11" s="24" customFormat="true" ht="15.75" hidden="false" customHeight="true" outlineLevel="0" collapsed="false">
      <c r="A11" s="25"/>
      <c r="B11" s="25"/>
      <c r="C11" s="25"/>
      <c r="D11" s="25"/>
      <c r="E11" s="20"/>
    </row>
    <row r="12" s="24" customFormat="true" ht="15.75" hidden="false" customHeight="true" outlineLevel="0" collapsed="false">
      <c r="A12" s="27" t="s">
        <v>108</v>
      </c>
      <c r="B12" s="27"/>
      <c r="C12" s="27" t="s">
        <v>109</v>
      </c>
      <c r="D12" s="28" t="s">
        <v>110</v>
      </c>
      <c r="E12" s="29" t="s">
        <v>111</v>
      </c>
    </row>
    <row r="13" s="87" customFormat="true" ht="41.25" hidden="false" customHeight="true" outlineLevel="0" collapsed="false">
      <c r="A13" s="27"/>
      <c r="B13" s="27"/>
      <c r="C13" s="27"/>
      <c r="D13" s="85" t="s">
        <v>173</v>
      </c>
      <c r="E13" s="86" t="s">
        <v>174</v>
      </c>
    </row>
    <row r="14" s="24" customFormat="true" ht="18.75" hidden="false" customHeight="true" outlineLevel="0" collapsed="false">
      <c r="A14" s="32"/>
      <c r="B14" s="33"/>
      <c r="C14" s="34" t="s">
        <v>113</v>
      </c>
      <c r="D14" s="35"/>
      <c r="E14" s="36"/>
    </row>
    <row r="15" customFormat="false" ht="18.75" hidden="false" customHeight="true" outlineLevel="0" collapsed="false">
      <c r="A15" s="37" t="s">
        <v>114</v>
      </c>
      <c r="B15" s="38" t="n">
        <v>100</v>
      </c>
      <c r="C15" s="39" t="s">
        <v>115</v>
      </c>
      <c r="D15" s="40"/>
      <c r="E15" s="41"/>
    </row>
    <row r="16" customFormat="false" ht="18.75" hidden="false" customHeight="true" outlineLevel="0" collapsed="false">
      <c r="A16" s="37" t="s">
        <v>114</v>
      </c>
      <c r="B16" s="38" t="n">
        <v>101</v>
      </c>
      <c r="C16" s="24" t="s">
        <v>50</v>
      </c>
      <c r="D16" s="42" t="n">
        <f aca="false">ΔΕΔΟΜΕΝΑ!E25</f>
        <v>1652117235</v>
      </c>
      <c r="E16" s="43" t="n">
        <f aca="false">ROUND(D16/340.75,2)</f>
        <v>4848473.18</v>
      </c>
    </row>
    <row r="17" customFormat="false" ht="18.75" hidden="false" customHeight="true" outlineLevel="0" collapsed="false">
      <c r="A17" s="37" t="s">
        <v>114</v>
      </c>
      <c r="B17" s="38" t="n">
        <v>102</v>
      </c>
      <c r="C17" s="24" t="s">
        <v>56</v>
      </c>
      <c r="D17" s="42" t="n">
        <f aca="false">ΔΕΔΟΜΕΝΑ!E30</f>
        <v>28187536</v>
      </c>
      <c r="E17" s="43" t="n">
        <f aca="false">ROUND(D17/340.75,2)</f>
        <v>82722.04</v>
      </c>
    </row>
    <row r="18" customFormat="false" ht="18.75" hidden="false" customHeight="true" outlineLevel="0" collapsed="false">
      <c r="A18" s="37" t="s">
        <v>114</v>
      </c>
      <c r="B18" s="38" t="n">
        <v>103</v>
      </c>
      <c r="C18" s="24" t="s">
        <v>77</v>
      </c>
      <c r="D18" s="42" t="n">
        <f aca="false">ΔΕΔΟΜΕΝΑ!E48</f>
        <v>10651831</v>
      </c>
      <c r="E18" s="43" t="n">
        <f aca="false">ROUND(D18/340.75,2)</f>
        <v>31259.96</v>
      </c>
    </row>
    <row r="19" customFormat="false" ht="18.75" hidden="false" customHeight="true" outlineLevel="0" collapsed="false">
      <c r="A19" s="37" t="s">
        <v>114</v>
      </c>
      <c r="B19" s="38" t="n">
        <v>104</v>
      </c>
      <c r="C19" s="24" t="s">
        <v>79</v>
      </c>
      <c r="D19" s="42" t="n">
        <f aca="false">ΔΕΔΟΜΕΝΑ!E49</f>
        <v>0</v>
      </c>
      <c r="E19" s="43" t="n">
        <f aca="false">ROUND(D19/340.75,2)</f>
        <v>0</v>
      </c>
    </row>
    <row r="20" customFormat="false" ht="18.75" hidden="false" customHeight="true" outlineLevel="0" collapsed="false">
      <c r="A20" s="37" t="s">
        <v>114</v>
      </c>
      <c r="B20" s="38" t="n">
        <v>105</v>
      </c>
      <c r="C20" s="24" t="s">
        <v>71</v>
      </c>
      <c r="D20" s="42" t="n">
        <f aca="false">ΔΕΔΟΜΕΝΑ!E45</f>
        <v>1444582</v>
      </c>
      <c r="E20" s="43" t="n">
        <f aca="false">ROUND(D20/340.75,2)</f>
        <v>4239.42</v>
      </c>
    </row>
    <row r="21" customFormat="false" ht="18.75" hidden="false" customHeight="true" outlineLevel="0" collapsed="false">
      <c r="A21" s="37" t="s">
        <v>114</v>
      </c>
      <c r="B21" s="38" t="n">
        <v>106</v>
      </c>
      <c r="C21" s="24" t="s">
        <v>69</v>
      </c>
      <c r="D21" s="42" t="n">
        <f aca="false">ΔΕΔΟΜΕΝΑ!E44</f>
        <v>2215870</v>
      </c>
      <c r="E21" s="43" t="n">
        <f aca="false">ROUND(D21/340.75,2)</f>
        <v>6502.92</v>
      </c>
    </row>
    <row r="22" customFormat="false" ht="18.75" hidden="false" customHeight="true" outlineLevel="0" collapsed="false">
      <c r="A22" s="37" t="s">
        <v>114</v>
      </c>
      <c r="B22" s="38" t="n">
        <v>107</v>
      </c>
      <c r="C22" s="24" t="s">
        <v>99</v>
      </c>
      <c r="D22" s="42" t="n">
        <f aca="false">ΔΕΔΟΜΕΝΑ!E60</f>
        <v>2133513353</v>
      </c>
      <c r="E22" s="43" t="n">
        <f aca="false">ROUND(D22/340.75,2)</f>
        <v>6261227.74</v>
      </c>
    </row>
    <row r="23" customFormat="false" ht="18.75" hidden="false" customHeight="true" outlineLevel="0" collapsed="false">
      <c r="A23" s="37" t="s">
        <v>114</v>
      </c>
      <c r="B23" s="38" t="n">
        <v>108</v>
      </c>
      <c r="C23" s="24" t="s">
        <v>116</v>
      </c>
      <c r="D23" s="42" t="n">
        <f aca="false">IF(ΔΕΔΟΜΕΝΑ!E12&lt;0,-ΔΕΔΟΜΕΝΑ!E12,0)</f>
        <v>0</v>
      </c>
      <c r="E23" s="43" t="n">
        <f aca="false">ROUND(D23/340.75,2)</f>
        <v>0</v>
      </c>
    </row>
    <row r="24" customFormat="false" ht="18.75" hidden="false" customHeight="true" outlineLevel="0" collapsed="false">
      <c r="A24" s="37" t="s">
        <v>114</v>
      </c>
      <c r="B24" s="38" t="n">
        <v>109</v>
      </c>
      <c r="C24" s="24" t="s">
        <v>117</v>
      </c>
      <c r="D24" s="42" t="n">
        <f aca="false">-ΔΕΔΟΜΕΝΑ!E59</f>
        <v>-2053513353</v>
      </c>
      <c r="E24" s="43" t="n">
        <f aca="false">ROUND(D24/340.75,2)</f>
        <v>-6026451.51</v>
      </c>
    </row>
    <row r="25" customFormat="false" ht="18.75" hidden="false" customHeight="true" outlineLevel="0" collapsed="false">
      <c r="A25" s="37" t="s">
        <v>114</v>
      </c>
      <c r="B25" s="38" t="n">
        <v>110</v>
      </c>
      <c r="C25" s="24" t="s">
        <v>118</v>
      </c>
      <c r="D25" s="42" t="n">
        <f aca="false">IF(ΔΕΔΟΜΕΝΑ!E12&gt;0,-ΔΕΔΟΜΕΝΑ!E12,0)</f>
        <v>-158108301</v>
      </c>
      <c r="E25" s="43" t="n">
        <f aca="false">ROUND(D25/340.75,2)</f>
        <v>-464000.88</v>
      </c>
    </row>
    <row r="26" s="24" customFormat="true" ht="18.75" hidden="false" customHeight="true" outlineLevel="0" collapsed="false">
      <c r="A26" s="37"/>
      <c r="B26" s="38"/>
      <c r="C26" s="44" t="s">
        <v>119</v>
      </c>
      <c r="D26" s="45" t="n">
        <f aca="false">SUM(D16:D25)</f>
        <v>1616508753</v>
      </c>
      <c r="E26" s="46" t="n">
        <f aca="false">SUM(E16:E25)</f>
        <v>4743972.87</v>
      </c>
    </row>
    <row r="27" customFormat="false" ht="18.75" hidden="false" customHeight="true" outlineLevel="0" collapsed="false">
      <c r="A27" s="37" t="s">
        <v>114</v>
      </c>
      <c r="B27" s="38" t="n">
        <v>200</v>
      </c>
      <c r="C27" s="39" t="s">
        <v>120</v>
      </c>
      <c r="D27" s="42"/>
      <c r="E27" s="43"/>
    </row>
    <row r="28" customFormat="false" ht="18.75" hidden="false" customHeight="true" outlineLevel="0" collapsed="false">
      <c r="A28" s="37" t="s">
        <v>114</v>
      </c>
      <c r="B28" s="38" t="n">
        <v>201</v>
      </c>
      <c r="C28" s="24" t="s">
        <v>121</v>
      </c>
      <c r="D28" s="42" t="n">
        <f aca="false">ΔΕΔΟΜΕΝΑ!E28</f>
        <v>570289262</v>
      </c>
      <c r="E28" s="43" t="n">
        <f aca="false">ROUND(D28/340.75,2)</f>
        <v>1673629.53</v>
      </c>
    </row>
    <row r="29" customFormat="false" ht="18.75" hidden="false" customHeight="true" outlineLevel="0" collapsed="false">
      <c r="A29" s="37" t="s">
        <v>114</v>
      </c>
      <c r="B29" s="38" t="n">
        <v>202</v>
      </c>
      <c r="C29" s="24" t="s">
        <v>59</v>
      </c>
      <c r="D29" s="42" t="n">
        <f aca="false">ΔΕΔΟΜΕΝΑ!E33</f>
        <v>87891854</v>
      </c>
      <c r="E29" s="43" t="n">
        <f aca="false">ROUND(D29/340.75,2)</f>
        <v>257936.48</v>
      </c>
    </row>
    <row r="30" customFormat="false" ht="18.75" hidden="false" customHeight="true" outlineLevel="0" collapsed="false">
      <c r="A30" s="37" t="s">
        <v>114</v>
      </c>
      <c r="B30" s="38" t="n">
        <v>203</v>
      </c>
      <c r="C30" s="24" t="s">
        <v>61</v>
      </c>
      <c r="D30" s="42" t="n">
        <f aca="false">ΔΕΔΟΜΕΝΑ!E36</f>
        <v>0</v>
      </c>
      <c r="E30" s="43" t="n">
        <f aca="false">ROUND(D30/340.75,2)</f>
        <v>0</v>
      </c>
    </row>
    <row r="31" customFormat="false" ht="18.75" hidden="false" customHeight="true" outlineLevel="0" collapsed="false">
      <c r="A31" s="37" t="s">
        <v>114</v>
      </c>
      <c r="B31" s="38" t="n">
        <v>204</v>
      </c>
      <c r="C31" s="24" t="s">
        <v>63</v>
      </c>
      <c r="D31" s="42" t="n">
        <f aca="false">ΔΕΔΟΜΕΝΑ!E39</f>
        <v>184557791</v>
      </c>
      <c r="E31" s="43" t="n">
        <f aca="false">ROUND(D31/340.75,2)</f>
        <v>541622.28</v>
      </c>
    </row>
    <row r="32" customFormat="false" ht="18.75" hidden="false" customHeight="true" outlineLevel="0" collapsed="false">
      <c r="A32" s="37" t="s">
        <v>114</v>
      </c>
      <c r="B32" s="38" t="n">
        <v>205</v>
      </c>
      <c r="C32" s="24" t="s">
        <v>65</v>
      </c>
      <c r="D32" s="42" t="n">
        <f aca="false">ΔΕΔΟΜΕΝΑ!E42</f>
        <v>0</v>
      </c>
      <c r="E32" s="43" t="n">
        <f aca="false">ROUND(D32/340.75,2)</f>
        <v>0</v>
      </c>
    </row>
    <row r="33" customFormat="false" ht="18.75" hidden="false" customHeight="true" outlineLevel="0" collapsed="false">
      <c r="A33" s="37" t="s">
        <v>114</v>
      </c>
      <c r="B33" s="38" t="n">
        <v>206</v>
      </c>
      <c r="C33" s="24" t="s">
        <v>122</v>
      </c>
      <c r="D33" s="42" t="n">
        <f aca="false">ΔΕΔΟΜΕΝΑ!E50</f>
        <v>6284679</v>
      </c>
      <c r="E33" s="43" t="n">
        <f aca="false">ROUND(D33/340.75,2)</f>
        <v>18443.67</v>
      </c>
    </row>
    <row r="34" customFormat="false" ht="18.75" hidden="false" customHeight="true" outlineLevel="0" collapsed="false">
      <c r="A34" s="37" t="s">
        <v>114</v>
      </c>
      <c r="B34" s="38" t="n">
        <v>207</v>
      </c>
      <c r="C34" s="24" t="s">
        <v>123</v>
      </c>
      <c r="D34" s="42" t="n">
        <f aca="false">IF(ΔΕΔΟΜΕΝΑ!E9&gt;0,ΔΕΔΟΜΕΝΑ!E9,0)</f>
        <v>322723175</v>
      </c>
      <c r="E34" s="43" t="n">
        <f aca="false">ROUND(D34/340.75,2)</f>
        <v>947096.63</v>
      </c>
    </row>
    <row r="35" customFormat="false" ht="18.75" hidden="false" customHeight="true" outlineLevel="0" collapsed="false">
      <c r="A35" s="37" t="s">
        <v>114</v>
      </c>
      <c r="B35" s="38" t="n">
        <v>208</v>
      </c>
      <c r="C35" s="24" t="s">
        <v>124</v>
      </c>
      <c r="D35" s="42" t="n">
        <f aca="false">IF(ΔΕΔΟΜΕΝΑ!E13&gt;0,ΔΕΔΟΜΕΝΑ!E13,0)</f>
        <v>62428978</v>
      </c>
      <c r="E35" s="43" t="n">
        <f aca="false">ROUND(D35/340.75,2)</f>
        <v>183210.5</v>
      </c>
    </row>
    <row r="36" customFormat="false" ht="18.75" hidden="false" customHeight="true" outlineLevel="0" collapsed="false">
      <c r="A36" s="37" t="s">
        <v>114</v>
      </c>
      <c r="B36" s="38" t="n">
        <v>209</v>
      </c>
      <c r="C36" s="24" t="s">
        <v>125</v>
      </c>
      <c r="D36" s="42" t="n">
        <f aca="false">IF(ΔΕΔΟΜΕΝΑ!E14&lt;0,-ΔΕΔΟΜΕΝΑ!E14,0)</f>
        <v>0</v>
      </c>
      <c r="E36" s="43" t="n">
        <f aca="false">ROUND(D36/340.75,2)</f>
        <v>0</v>
      </c>
    </row>
    <row r="37" customFormat="false" ht="18.75" hidden="false" customHeight="true" outlineLevel="0" collapsed="false">
      <c r="A37" s="37" t="s">
        <v>114</v>
      </c>
      <c r="B37" s="38" t="n">
        <v>210</v>
      </c>
      <c r="C37" s="24" t="s">
        <v>126</v>
      </c>
      <c r="D37" s="42" t="n">
        <f aca="false">IF(ΔΕΔΟΜΕΝΑ!E22&lt;0,-ΔΕΔΟΜΕΝΑ!E22,0)</f>
        <v>0</v>
      </c>
      <c r="E37" s="43" t="n">
        <f aca="false">ROUND(D37/340.75,2)</f>
        <v>0</v>
      </c>
    </row>
    <row r="38" customFormat="false" ht="18.75" hidden="false" customHeight="true" outlineLevel="0" collapsed="false">
      <c r="A38" s="37" t="s">
        <v>114</v>
      </c>
      <c r="B38" s="38" t="n">
        <v>211</v>
      </c>
      <c r="C38" s="24" t="s">
        <v>127</v>
      </c>
      <c r="D38" s="42" t="n">
        <f aca="false">IF(ΔΕΔΟΜΕΝΑ!E9&lt;0,ΔΕΔΟΜΕΝΑ!E9,0)</f>
        <v>0</v>
      </c>
      <c r="E38" s="43" t="n">
        <f aca="false">ROUND(D38/340.75,2)</f>
        <v>0</v>
      </c>
    </row>
    <row r="39" customFormat="false" ht="18.75" hidden="false" customHeight="true" outlineLevel="0" collapsed="false">
      <c r="A39" s="37" t="s">
        <v>114</v>
      </c>
      <c r="B39" s="38" t="n">
        <v>212</v>
      </c>
      <c r="C39" s="24" t="s">
        <v>128</v>
      </c>
      <c r="D39" s="42" t="n">
        <f aca="false">IF(ΔΕΔΟΜΕΝΑ!E13&lt;0,ΔΕΔΟΜΕΝΑ!E13,0)</f>
        <v>0</v>
      </c>
      <c r="E39" s="43" t="n">
        <f aca="false">ROUND(D39/340.75,2)</f>
        <v>0</v>
      </c>
    </row>
    <row r="40" customFormat="false" ht="18.75" hidden="false" customHeight="true" outlineLevel="0" collapsed="false">
      <c r="A40" s="37" t="s">
        <v>114</v>
      </c>
      <c r="B40" s="38" t="n">
        <v>213</v>
      </c>
      <c r="C40" s="24" t="s">
        <v>129</v>
      </c>
      <c r="D40" s="42" t="n">
        <f aca="false">IF(ΔΕΔΟΜΕΝΑ!E14&gt;0,-ΔΕΔΟΜΕΝΑ!E14,0)</f>
        <v>-3741177</v>
      </c>
      <c r="E40" s="43" t="n">
        <f aca="false">ROUND(D40/340.75,2)</f>
        <v>-10979.24</v>
      </c>
    </row>
    <row r="41" customFormat="false" ht="18.75" hidden="false" customHeight="true" outlineLevel="0" collapsed="false">
      <c r="A41" s="37" t="s">
        <v>114</v>
      </c>
      <c r="B41" s="38" t="n">
        <v>214</v>
      </c>
      <c r="C41" s="24" t="s">
        <v>130</v>
      </c>
      <c r="D41" s="42" t="n">
        <f aca="false">IF(ΔΕΔΟΜΕΝΑ!E22&gt;0,-ΔΕΔΟΜΕΝΑ!E22,0)</f>
        <v>-314990672</v>
      </c>
      <c r="E41" s="43" t="n">
        <f aca="false">ROUND(D41/340.75,2)</f>
        <v>-924404.03</v>
      </c>
    </row>
    <row r="42" s="24" customFormat="true" ht="18.75" hidden="false" customHeight="true" outlineLevel="0" collapsed="false">
      <c r="A42" s="37"/>
      <c r="B42" s="38"/>
      <c r="C42" s="44" t="s">
        <v>131</v>
      </c>
      <c r="D42" s="45" t="n">
        <f aca="false">SUM(D28:D41)</f>
        <v>915443890</v>
      </c>
      <c r="E42" s="46" t="n">
        <f aca="false">SUM(E28:E41)</f>
        <v>2686555.82</v>
      </c>
    </row>
    <row r="43" customFormat="false" ht="18.75" hidden="false" customHeight="true" outlineLevel="0" collapsed="false">
      <c r="A43" s="37" t="s">
        <v>114</v>
      </c>
      <c r="B43" s="38" t="n">
        <v>300</v>
      </c>
      <c r="C43" s="39" t="s">
        <v>132</v>
      </c>
      <c r="D43" s="42"/>
      <c r="E43" s="43"/>
    </row>
    <row r="44" customFormat="false" ht="18.75" hidden="false" customHeight="true" outlineLevel="0" collapsed="false">
      <c r="A44" s="37" t="s">
        <v>114</v>
      </c>
      <c r="B44" s="38" t="n">
        <v>301</v>
      </c>
      <c r="C44" s="24" t="s">
        <v>133</v>
      </c>
      <c r="D44" s="42" t="n">
        <f aca="false">ΔΕΔΟΜΕΝΑ!E51</f>
        <v>71446240</v>
      </c>
      <c r="E44" s="43" t="n">
        <f aca="false">ROUND(D44/340.75,2)</f>
        <v>209673.48</v>
      </c>
    </row>
    <row r="45" customFormat="false" ht="18.75" hidden="false" customHeight="true" outlineLevel="0" collapsed="false">
      <c r="A45" s="37" t="s">
        <v>114</v>
      </c>
      <c r="B45" s="38" t="n">
        <v>302</v>
      </c>
      <c r="C45" s="24" t="s">
        <v>134</v>
      </c>
      <c r="D45" s="42" t="n">
        <f aca="false">ΔΕΔΟΜΕΝΑ!E52</f>
        <v>3374878</v>
      </c>
      <c r="E45" s="43" t="n">
        <f aca="false">ROUND(D45/340.75,2)</f>
        <v>9904.26</v>
      </c>
    </row>
    <row r="46" customFormat="false" ht="18.75" hidden="false" customHeight="true" outlineLevel="0" collapsed="false">
      <c r="A46" s="37" t="s">
        <v>114</v>
      </c>
      <c r="B46" s="38" t="n">
        <v>303</v>
      </c>
      <c r="C46" s="24" t="s">
        <v>135</v>
      </c>
      <c r="D46" s="42" t="n">
        <f aca="false">ΔΕΔΟΜΕΝΑ!E55</f>
        <v>25322017</v>
      </c>
      <c r="E46" s="43" t="n">
        <f aca="false">ROUND(D46/340.75,2)</f>
        <v>74312.6</v>
      </c>
    </row>
    <row r="47" customFormat="false" ht="18.75" hidden="false" customHeight="true" outlineLevel="0" collapsed="false">
      <c r="A47" s="37" t="s">
        <v>114</v>
      </c>
      <c r="B47" s="38" t="n">
        <v>304</v>
      </c>
      <c r="C47" s="24" t="s">
        <v>136</v>
      </c>
      <c r="D47" s="42" t="n">
        <f aca="false">IF(ΔΕΔΟΜΕΝΑ!E24&lt;0,-ΔΕΔΟΜΕΝΑ!E24,0)</f>
        <v>55680771</v>
      </c>
      <c r="E47" s="43" t="n">
        <f aca="false">ROUND(D47/340.75,2)</f>
        <v>163406.52</v>
      </c>
    </row>
    <row r="48" customFormat="false" ht="18.75" hidden="false" customHeight="true" outlineLevel="0" collapsed="false">
      <c r="A48" s="37" t="s">
        <v>114</v>
      </c>
      <c r="B48" s="38" t="n">
        <v>305</v>
      </c>
      <c r="C48" s="24" t="s">
        <v>137</v>
      </c>
      <c r="D48" s="42" t="n">
        <f aca="false">IF(ΔΕΔΟΜΕΝΑ!E24&gt;0,-ΔΕΔΟΜΕΝΑ!E24,0)</f>
        <v>0</v>
      </c>
      <c r="E48" s="43" t="n">
        <f aca="false">ROUND(D48/340.75,2)</f>
        <v>0</v>
      </c>
    </row>
    <row r="49" s="24" customFormat="true" ht="18.75" hidden="false" customHeight="true" outlineLevel="0" collapsed="false">
      <c r="A49" s="37"/>
      <c r="B49" s="38"/>
      <c r="C49" s="44" t="s">
        <v>138</v>
      </c>
      <c r="D49" s="45" t="n">
        <f aca="false">SUM(D44:D48)</f>
        <v>155823906</v>
      </c>
      <c r="E49" s="46" t="n">
        <f aca="false">SUM(E44:E48)</f>
        <v>457296.86</v>
      </c>
    </row>
    <row r="50" s="24" customFormat="true" ht="18.75" hidden="false" customHeight="true" outlineLevel="0" collapsed="false">
      <c r="A50" s="47"/>
      <c r="B50" s="48"/>
      <c r="C50" s="49" t="s">
        <v>139</v>
      </c>
      <c r="D50" s="50"/>
      <c r="E50" s="51"/>
    </row>
    <row r="51" s="24" customFormat="true" ht="18.75" hidden="false" customHeight="true" outlineLevel="0" collapsed="false">
      <c r="A51" s="52"/>
      <c r="B51" s="53"/>
      <c r="C51" s="54" t="s">
        <v>140</v>
      </c>
      <c r="D51" s="55" t="n">
        <f aca="false">+D26-D42-D49</f>
        <v>545240957</v>
      </c>
      <c r="E51" s="56" t="n">
        <f aca="false">+E26-E42-E49</f>
        <v>1600120.19</v>
      </c>
    </row>
    <row r="52" s="24" customFormat="true" ht="18.75" hidden="false" customHeight="true" outlineLevel="0" collapsed="false">
      <c r="A52" s="57"/>
      <c r="B52" s="57"/>
      <c r="C52" s="23"/>
      <c r="D52" s="58"/>
      <c r="E52" s="59"/>
    </row>
    <row r="53" s="24" customFormat="true" ht="18.75" hidden="false" customHeight="true" outlineLevel="0" collapsed="false">
      <c r="A53" s="57"/>
      <c r="B53" s="57"/>
      <c r="C53" s="23"/>
      <c r="D53" s="58"/>
      <c r="E53" s="59"/>
    </row>
    <row r="54" s="24" customFormat="true" ht="6" hidden="false" customHeight="true" outlineLevel="0" collapsed="false">
      <c r="A54" s="25"/>
      <c r="B54" s="25"/>
      <c r="C54" s="25"/>
      <c r="D54" s="25"/>
      <c r="E54" s="59"/>
    </row>
    <row r="55" s="24" customFormat="true" ht="32.25" hidden="false" customHeight="true" outlineLevel="0" collapsed="false">
      <c r="A55" s="32"/>
      <c r="B55" s="33"/>
      <c r="C55" s="34" t="s">
        <v>141</v>
      </c>
      <c r="D55" s="60" t="s">
        <v>142</v>
      </c>
      <c r="E55" s="61" t="s">
        <v>143</v>
      </c>
    </row>
    <row r="56" customFormat="false" ht="18.75" hidden="false" customHeight="true" outlineLevel="0" collapsed="false">
      <c r="A56" s="37" t="s">
        <v>144</v>
      </c>
      <c r="B56" s="38" t="n">
        <v>100</v>
      </c>
      <c r="C56" s="39" t="s">
        <v>115</v>
      </c>
      <c r="D56" s="42"/>
      <c r="E56" s="43"/>
    </row>
    <row r="57" customFormat="false" ht="18.75" hidden="false" customHeight="true" outlineLevel="0" collapsed="false">
      <c r="A57" s="37" t="s">
        <v>144</v>
      </c>
      <c r="B57" s="38" t="n">
        <v>101</v>
      </c>
      <c r="C57" s="24" t="s">
        <v>91</v>
      </c>
      <c r="D57" s="42" t="n">
        <f aca="false">ΔΕΔΟΜΕΝΑ!E56</f>
        <v>0</v>
      </c>
      <c r="E57" s="43" t="n">
        <f aca="false">ROUND(D57/340.75,2)</f>
        <v>0</v>
      </c>
    </row>
    <row r="58" customFormat="false" ht="18.75" hidden="false" customHeight="true" outlineLevel="0" collapsed="false">
      <c r="A58" s="37" t="s">
        <v>144</v>
      </c>
      <c r="B58" s="38" t="n">
        <v>102</v>
      </c>
      <c r="C58" s="24" t="s">
        <v>93</v>
      </c>
      <c r="D58" s="42" t="n">
        <f aca="false">ΔΕΔΟΜΕΝΑ!E57</f>
        <v>23057277</v>
      </c>
      <c r="E58" s="43" t="n">
        <f aca="false">ROUND(D58/340.75,2)</f>
        <v>67666.26</v>
      </c>
    </row>
    <row r="59" customFormat="false" ht="18.75" hidden="false" customHeight="true" outlineLevel="0" collapsed="false">
      <c r="A59" s="37" t="s">
        <v>144</v>
      </c>
      <c r="B59" s="38" t="n">
        <v>103</v>
      </c>
      <c r="C59" s="24" t="s">
        <v>95</v>
      </c>
      <c r="D59" s="42" t="n">
        <f aca="false">ΔΕΔΟΜΕΝΑ!E58</f>
        <v>0</v>
      </c>
      <c r="E59" s="43" t="n">
        <f aca="false">ROUND(D59/340.75,2)</f>
        <v>0</v>
      </c>
    </row>
    <row r="60" customFormat="false" ht="18.75" hidden="false" customHeight="true" outlineLevel="0" collapsed="false">
      <c r="A60" s="37" t="s">
        <v>144</v>
      </c>
      <c r="B60" s="38" t="n">
        <v>104</v>
      </c>
      <c r="C60" s="24" t="s">
        <v>145</v>
      </c>
      <c r="D60" s="42" t="n">
        <f aca="false">IF(ΔΕΔΟΜΕΝΑ!E8&lt;0,-ΔΕΔΟΜΕΝΑ!E8,0)</f>
        <v>0</v>
      </c>
      <c r="E60" s="43" t="n">
        <f aca="false">ROUND(D60/340.75,2)</f>
        <v>0</v>
      </c>
    </row>
    <row r="61" customFormat="false" ht="18.75" hidden="false" customHeight="true" outlineLevel="0" collapsed="false">
      <c r="A61" s="37" t="s">
        <v>144</v>
      </c>
      <c r="B61" s="38" t="n">
        <v>105</v>
      </c>
      <c r="C61" s="24" t="s">
        <v>67</v>
      </c>
      <c r="D61" s="42" t="n">
        <f aca="false">ΔΕΔΟΜΕΝΑ!E43</f>
        <v>0</v>
      </c>
      <c r="E61" s="43" t="n">
        <f aca="false">ROUND(D61/340.75,2)</f>
        <v>0</v>
      </c>
    </row>
    <row r="62" customFormat="false" ht="18.75" hidden="false" customHeight="true" outlineLevel="0" collapsed="false">
      <c r="A62" s="37" t="s">
        <v>144</v>
      </c>
      <c r="B62" s="38" t="n">
        <v>106</v>
      </c>
      <c r="C62" s="24" t="s">
        <v>73</v>
      </c>
      <c r="D62" s="42" t="n">
        <f aca="false">ΔΕΔΟΜΕΝΑ!E46</f>
        <v>0</v>
      </c>
      <c r="E62" s="43" t="n">
        <f aca="false">ROUND(D62/340.75,2)</f>
        <v>0</v>
      </c>
    </row>
    <row r="63" s="24" customFormat="true" ht="18.75" hidden="false" customHeight="true" outlineLevel="0" collapsed="false">
      <c r="A63" s="37"/>
      <c r="B63" s="38"/>
      <c r="C63" s="44" t="s">
        <v>146</v>
      </c>
      <c r="D63" s="45" t="n">
        <f aca="false">SUM(D57:D62)</f>
        <v>23057277</v>
      </c>
      <c r="E63" s="46" t="n">
        <f aca="false">SUM(E57:E62)</f>
        <v>67666.26</v>
      </c>
    </row>
    <row r="64" customFormat="false" ht="18.75" hidden="false" customHeight="true" outlineLevel="0" collapsed="false">
      <c r="A64" s="37" t="s">
        <v>144</v>
      </c>
      <c r="B64" s="38" t="n">
        <v>200</v>
      </c>
      <c r="C64" s="39" t="s">
        <v>120</v>
      </c>
      <c r="D64" s="42"/>
      <c r="E64" s="43"/>
    </row>
    <row r="65" customFormat="false" ht="18.75" hidden="false" customHeight="true" outlineLevel="0" collapsed="false">
      <c r="A65" s="37" t="s">
        <v>144</v>
      </c>
      <c r="B65" s="38" t="n">
        <v>201</v>
      </c>
      <c r="C65" s="24" t="s">
        <v>5</v>
      </c>
      <c r="D65" s="42" t="n">
        <f aca="false">ΔΕΔΟΜΕΝΑ!E5</f>
        <v>5279596</v>
      </c>
      <c r="E65" s="43" t="n">
        <f aca="false">ROUND(D65/340.75,2)</f>
        <v>15494.05</v>
      </c>
    </row>
    <row r="66" customFormat="false" ht="18.75" hidden="false" customHeight="true" outlineLevel="0" collapsed="false">
      <c r="A66" s="37" t="s">
        <v>144</v>
      </c>
      <c r="B66" s="38" t="n">
        <v>202</v>
      </c>
      <c r="C66" s="24" t="s">
        <v>7</v>
      </c>
      <c r="D66" s="42" t="n">
        <f aca="false">ΔΕΔΟΜΕΝΑ!D6</f>
        <v>1477995814</v>
      </c>
      <c r="E66" s="43" t="n">
        <f aca="false">ROUND(D66/340.75,2)</f>
        <v>4337478.54</v>
      </c>
    </row>
    <row r="67" customFormat="false" ht="18.75" hidden="false" customHeight="true" outlineLevel="0" collapsed="false">
      <c r="A67" s="37" t="s">
        <v>144</v>
      </c>
      <c r="B67" s="38" t="n">
        <v>203</v>
      </c>
      <c r="C67" s="24" t="s">
        <v>9</v>
      </c>
      <c r="D67" s="42" t="n">
        <f aca="false">ΔΕΔΟΜΕΝΑ!E7</f>
        <v>0</v>
      </c>
      <c r="E67" s="43" t="n">
        <f aca="false">ROUND(D67/340.75,2)</f>
        <v>0</v>
      </c>
    </row>
    <row r="68" customFormat="false" ht="18.75" hidden="false" customHeight="true" outlineLevel="0" collapsed="false">
      <c r="A68" s="37" t="s">
        <v>144</v>
      </c>
      <c r="B68" s="38" t="n">
        <v>204</v>
      </c>
      <c r="C68" s="24" t="s">
        <v>147</v>
      </c>
      <c r="D68" s="42" t="n">
        <f aca="false">IF(ΔΕΔΟΜΕΝΑ!E8&gt;0,ΔΕΔΟΜΕΝΑ!E8,0)</f>
        <v>700000</v>
      </c>
      <c r="E68" s="43" t="n">
        <f aca="false">ROUND(D68/340.75,2)</f>
        <v>2054.29</v>
      </c>
    </row>
    <row r="69" customFormat="false" ht="18.75" hidden="false" customHeight="true" outlineLevel="0" collapsed="false">
      <c r="A69" s="37" t="s">
        <v>144</v>
      </c>
      <c r="B69" s="38" t="n">
        <v>205</v>
      </c>
      <c r="C69" s="24" t="s">
        <v>2</v>
      </c>
      <c r="D69" s="42" t="n">
        <f aca="false">ΔΕΔΟΜΕΝΑ!E4</f>
        <v>93799954</v>
      </c>
      <c r="E69" s="43" t="n">
        <f aca="false">ROUND(D69/340.75,2)</f>
        <v>275274.99</v>
      </c>
    </row>
    <row r="70" s="24" customFormat="true" ht="18.75" hidden="false" customHeight="true" outlineLevel="0" collapsed="false">
      <c r="A70" s="37"/>
      <c r="B70" s="38"/>
      <c r="C70" s="44" t="s">
        <v>148</v>
      </c>
      <c r="D70" s="45" t="n">
        <f aca="false">SUM(D65:D69)</f>
        <v>1577775364</v>
      </c>
      <c r="E70" s="46" t="n">
        <f aca="false">SUM(E65:E69)</f>
        <v>4630301.87</v>
      </c>
    </row>
    <row r="71" s="24" customFormat="true" ht="18.75" hidden="false" customHeight="true" outlineLevel="0" collapsed="false">
      <c r="A71" s="37"/>
      <c r="B71" s="38"/>
      <c r="C71" s="44" t="s">
        <v>141</v>
      </c>
      <c r="D71" s="42"/>
      <c r="E71" s="51"/>
    </row>
    <row r="72" s="24" customFormat="true" ht="18.75" hidden="false" customHeight="true" outlineLevel="0" collapsed="false">
      <c r="A72" s="62"/>
      <c r="B72" s="63"/>
      <c r="C72" s="64" t="s">
        <v>149</v>
      </c>
      <c r="D72" s="65" t="n">
        <f aca="false">+D63-D70</f>
        <v>-1554718087</v>
      </c>
      <c r="E72" s="56" t="n">
        <f aca="false">E63-E70</f>
        <v>-4562635.61</v>
      </c>
    </row>
    <row r="73" s="24" customFormat="true" ht="4.5" hidden="false" customHeight="true" outlineLevel="0" collapsed="false">
      <c r="A73" s="57"/>
      <c r="B73" s="57"/>
      <c r="C73" s="23"/>
      <c r="D73" s="45"/>
      <c r="E73" s="46"/>
    </row>
    <row r="74" s="24" customFormat="true" ht="18.75" hidden="false" customHeight="true" outlineLevel="0" collapsed="false">
      <c r="A74" s="32"/>
      <c r="B74" s="33"/>
      <c r="C74" s="34" t="s">
        <v>150</v>
      </c>
      <c r="D74" s="66"/>
      <c r="E74" s="67"/>
    </row>
    <row r="75" customFormat="false" ht="18.75" hidden="false" customHeight="true" outlineLevel="0" collapsed="false">
      <c r="A75" s="37" t="s">
        <v>151</v>
      </c>
      <c r="B75" s="38" t="n">
        <v>100</v>
      </c>
      <c r="C75" s="39" t="s">
        <v>115</v>
      </c>
      <c r="D75" s="42"/>
      <c r="E75" s="43"/>
    </row>
    <row r="76" customFormat="false" ht="18.75" hidden="false" customHeight="true" outlineLevel="0" collapsed="false">
      <c r="A76" s="37" t="s">
        <v>151</v>
      </c>
      <c r="B76" s="38" t="n">
        <v>101</v>
      </c>
      <c r="C76" s="24" t="s">
        <v>152</v>
      </c>
      <c r="D76" s="42" t="n">
        <f aca="false">IF(ΔΕΔΟΜΕΝΑ!E15&gt;0,ΔΕΔΟΜΕΝΑ!E15,0)</f>
        <v>0</v>
      </c>
      <c r="E76" s="43" t="n">
        <f aca="false">ROUND(D76/340.75,2)</f>
        <v>0</v>
      </c>
    </row>
    <row r="77" customFormat="false" ht="18.75" hidden="false" customHeight="true" outlineLevel="0" collapsed="false">
      <c r="A77" s="37" t="s">
        <v>151</v>
      </c>
      <c r="B77" s="38" t="n">
        <v>102</v>
      </c>
      <c r="C77" s="24" t="s">
        <v>153</v>
      </c>
      <c r="D77" s="42" t="n">
        <f aca="false">IF(ΔΕΔΟΜΕΝΑ!E17&gt;0,ΔΕΔΟΜΕΝΑ!E17,0)</f>
        <v>82770661</v>
      </c>
      <c r="E77" s="43" t="n">
        <f aca="false">ROUND(D77/340.75,2)</f>
        <v>242907.3</v>
      </c>
    </row>
    <row r="78" customFormat="false" ht="18.75" hidden="false" customHeight="true" outlineLevel="0" collapsed="false">
      <c r="A78" s="37" t="s">
        <v>151</v>
      </c>
      <c r="B78" s="38" t="n">
        <v>103</v>
      </c>
      <c r="C78" s="24" t="s">
        <v>154</v>
      </c>
      <c r="D78" s="42" t="n">
        <f aca="false">IF(ΔΕΔΟΜΕΝΑ!E18&gt;0,ΔΕΔΟΜΕΝΑ!E18,0)</f>
        <v>928309021</v>
      </c>
      <c r="E78" s="43" t="n">
        <f aca="false">ROUND(D78/340.75,2)</f>
        <v>2724311.14</v>
      </c>
    </row>
    <row r="79" customFormat="false" ht="18.75" hidden="false" customHeight="true" outlineLevel="0" collapsed="false">
      <c r="A79" s="37" t="s">
        <v>151</v>
      </c>
      <c r="B79" s="38" t="n">
        <v>104</v>
      </c>
      <c r="C79" s="24" t="s">
        <v>155</v>
      </c>
      <c r="D79" s="42" t="n">
        <f aca="false">IF(ΔΕΔΟΜΕΝΑ!E23&gt;0,ΔΕΔΟΜΕΝΑ!E23,0)</f>
        <v>64474465</v>
      </c>
      <c r="E79" s="43" t="n">
        <f aca="false">ROUND(D79/340.75,2)</f>
        <v>189213.4</v>
      </c>
    </row>
    <row r="80" s="24" customFormat="true" ht="18.75" hidden="false" customHeight="true" outlineLevel="0" collapsed="false">
      <c r="A80" s="37"/>
      <c r="B80" s="38"/>
      <c r="C80" s="44" t="s">
        <v>156</v>
      </c>
      <c r="D80" s="45" t="n">
        <f aca="false">SUM(D76:D79)</f>
        <v>1075554147</v>
      </c>
      <c r="E80" s="46" t="n">
        <f aca="false">SUM(E76:E79)</f>
        <v>3156431.84</v>
      </c>
    </row>
    <row r="81" customFormat="false" ht="18.75" hidden="false" customHeight="true" outlineLevel="0" collapsed="false">
      <c r="A81" s="37" t="s">
        <v>151</v>
      </c>
      <c r="B81" s="38" t="n">
        <v>200</v>
      </c>
      <c r="C81" s="39" t="s">
        <v>120</v>
      </c>
      <c r="D81" s="42"/>
      <c r="E81" s="43"/>
    </row>
    <row r="82" customFormat="false" ht="18.75" hidden="false" customHeight="true" outlineLevel="0" collapsed="false">
      <c r="A82" s="37" t="s">
        <v>151</v>
      </c>
      <c r="B82" s="38" t="n">
        <v>201</v>
      </c>
      <c r="C82" s="24" t="s">
        <v>157</v>
      </c>
      <c r="D82" s="42" t="n">
        <f aca="false">IF(ΔΕΔΟΜΕΝΑ!E15&lt;0,-ΔΕΔΟΜΕΝΑ!E15,0)</f>
        <v>0</v>
      </c>
      <c r="E82" s="43" t="n">
        <f aca="false">ROUND(D82/340.75,2)</f>
        <v>0</v>
      </c>
      <c r="I82" s="18" t="s">
        <v>103</v>
      </c>
    </row>
    <row r="83" customFormat="false" ht="18.75" hidden="false" customHeight="true" outlineLevel="0" collapsed="false">
      <c r="A83" s="37" t="s">
        <v>151</v>
      </c>
      <c r="B83" s="38" t="n">
        <v>202</v>
      </c>
      <c r="C83" s="24" t="s">
        <v>158</v>
      </c>
      <c r="D83" s="42" t="n">
        <f aca="false">IF(ΔΕΔΟΜΕΝΑ!E17&lt;0,-ΔΕΔΟΜΕΝΑ!E17,0)</f>
        <v>0</v>
      </c>
      <c r="E83" s="43" t="n">
        <f aca="false">ROUND(D83/340.75,2)</f>
        <v>0</v>
      </c>
    </row>
    <row r="84" customFormat="false" ht="18.75" hidden="false" customHeight="true" outlineLevel="0" collapsed="false">
      <c r="A84" s="37" t="s">
        <v>151</v>
      </c>
      <c r="B84" s="38" t="n">
        <v>203</v>
      </c>
      <c r="C84" s="24" t="s">
        <v>159</v>
      </c>
      <c r="D84" s="42" t="n">
        <f aca="false">IF(ΔΕΔΟΜΕΝΑ!E18&lt;0,-ΔΕΔΟΜΕΝΑ!E18,0)</f>
        <v>0</v>
      </c>
      <c r="E84" s="43" t="n">
        <f aca="false">ROUND(D84/340.75,2)</f>
        <v>0</v>
      </c>
    </row>
    <row r="85" customFormat="false" ht="18.75" hidden="false" customHeight="true" outlineLevel="0" collapsed="false">
      <c r="A85" s="37" t="s">
        <v>151</v>
      </c>
      <c r="B85" s="38" t="n">
        <v>204</v>
      </c>
      <c r="C85" s="24" t="s">
        <v>160</v>
      </c>
      <c r="D85" s="42" t="n">
        <f aca="false">IF(ΔΕΔΟΜΕΝΑ!E23&lt;0,-ΔΕΔΟΜΕΝΑ!E23,0)</f>
        <v>0</v>
      </c>
      <c r="E85" s="43" t="n">
        <f aca="false">ROUND(D85/340.75,2)</f>
        <v>0</v>
      </c>
    </row>
    <row r="86" customFormat="false" ht="18.75" hidden="false" customHeight="true" outlineLevel="0" collapsed="false">
      <c r="A86" s="37" t="s">
        <v>151</v>
      </c>
      <c r="B86" s="38" t="n">
        <v>205</v>
      </c>
      <c r="C86" s="24" t="s">
        <v>75</v>
      </c>
      <c r="D86" s="42" t="n">
        <f aca="false">ΔΕΔΟΜΕΝΑ!E47</f>
        <v>66027028</v>
      </c>
      <c r="E86" s="43" t="n">
        <f aca="false">ROUND(D86/340.75,2)</f>
        <v>193769.71</v>
      </c>
    </row>
    <row r="87" customFormat="false" ht="18.75" hidden="false" customHeight="true" outlineLevel="0" collapsed="false">
      <c r="A87" s="37" t="s">
        <v>151</v>
      </c>
      <c r="B87" s="38" t="n">
        <v>206</v>
      </c>
      <c r="C87" s="24" t="s">
        <v>101</v>
      </c>
      <c r="D87" s="42" t="n">
        <f aca="false">ΔΕΔΟΜΕΝΑ!E61</f>
        <v>44509500</v>
      </c>
      <c r="E87" s="43" t="n">
        <f aca="false">ROUND(D87/340.75,2)</f>
        <v>130622.16</v>
      </c>
    </row>
    <row r="88" customFormat="false" ht="18.75" hidden="false" customHeight="true" outlineLevel="0" collapsed="false">
      <c r="A88" s="37" t="s">
        <v>151</v>
      </c>
      <c r="B88" s="38" t="n">
        <v>207</v>
      </c>
      <c r="C88" s="24" t="s">
        <v>161</v>
      </c>
      <c r="D88" s="42" t="n">
        <v>0</v>
      </c>
      <c r="E88" s="43" t="n">
        <f aca="false">ROUND(D88/340.75,2)</f>
        <v>0</v>
      </c>
    </row>
    <row r="89" customFormat="false" ht="18.75" hidden="false" customHeight="true" outlineLevel="0" collapsed="false">
      <c r="A89" s="37" t="s">
        <v>151</v>
      </c>
      <c r="B89" s="38" t="n">
        <v>208</v>
      </c>
      <c r="C89" s="24" t="s">
        <v>162</v>
      </c>
      <c r="D89" s="42" t="n">
        <v>0</v>
      </c>
      <c r="E89" s="43" t="n">
        <f aca="false">ROUND(D89/340.75,2)</f>
        <v>0</v>
      </c>
    </row>
    <row r="90" s="24" customFormat="true" ht="18.75" hidden="false" customHeight="true" outlineLevel="0" collapsed="false">
      <c r="A90" s="37"/>
      <c r="B90" s="38"/>
      <c r="C90" s="44" t="s">
        <v>163</v>
      </c>
      <c r="D90" s="45" t="n">
        <f aca="false">SUM(D82:D89)</f>
        <v>110536528</v>
      </c>
      <c r="E90" s="46" t="n">
        <f aca="false">SUM(E82:E89)</f>
        <v>324391.87</v>
      </c>
    </row>
    <row r="91" s="24" customFormat="true" ht="18.75" hidden="false" customHeight="true" outlineLevel="0" collapsed="false">
      <c r="A91" s="37"/>
      <c r="B91" s="38"/>
      <c r="C91" s="44" t="s">
        <v>164</v>
      </c>
      <c r="D91" s="42"/>
      <c r="E91" s="43"/>
    </row>
    <row r="92" s="24" customFormat="true" ht="18.75" hidden="false" customHeight="true" outlineLevel="0" collapsed="false">
      <c r="A92" s="62"/>
      <c r="B92" s="63"/>
      <c r="C92" s="64" t="s">
        <v>165</v>
      </c>
      <c r="D92" s="65" t="n">
        <f aca="false">+D80-D90</f>
        <v>965017619</v>
      </c>
      <c r="E92" s="68" t="n">
        <f aca="false">+E80-E90</f>
        <v>2832039.97</v>
      </c>
    </row>
    <row r="93" s="24" customFormat="true" ht="6" hidden="false" customHeight="true" outlineLevel="0" collapsed="false">
      <c r="A93" s="57"/>
      <c r="B93" s="57"/>
      <c r="C93" s="23"/>
      <c r="D93" s="58"/>
      <c r="E93" s="69"/>
    </row>
    <row r="94" s="24" customFormat="true" ht="18.75" hidden="false" customHeight="true" outlineLevel="0" collapsed="false">
      <c r="A94" s="70"/>
      <c r="B94" s="71"/>
      <c r="C94" s="72" t="s">
        <v>166</v>
      </c>
      <c r="D94" s="73" t="n">
        <f aca="false">+D51+D72+D92</f>
        <v>-44459511</v>
      </c>
      <c r="E94" s="74" t="n">
        <f aca="false">+E51+E72+E92</f>
        <v>-130475.45</v>
      </c>
    </row>
    <row r="95" s="24" customFormat="true" ht="18.75" hidden="false" customHeight="true" outlineLevel="0" collapsed="false">
      <c r="A95" s="75"/>
      <c r="B95" s="57"/>
      <c r="C95" s="44" t="s">
        <v>167</v>
      </c>
      <c r="D95" s="42" t="n">
        <f aca="false">ΔΕΔΟΜΕΝΑ!D63</f>
        <v>118427898</v>
      </c>
      <c r="E95" s="43" t="n">
        <f aca="false">ROUND(D95/340.75,2)</f>
        <v>347550.69</v>
      </c>
    </row>
    <row r="96" s="24" customFormat="true" ht="18.75" hidden="false" customHeight="true" outlineLevel="0" collapsed="false">
      <c r="A96" s="76"/>
      <c r="B96" s="77"/>
      <c r="C96" s="78" t="s">
        <v>168</v>
      </c>
      <c r="D96" s="55" t="n">
        <f aca="false">+D94+D95</f>
        <v>73968387</v>
      </c>
      <c r="E96" s="56" t="n">
        <f aca="false">+E94+E95</f>
        <v>217075.24</v>
      </c>
    </row>
    <row r="97" s="24" customFormat="true" ht="18.75" hidden="false" customHeight="true" outlineLevel="0" collapsed="false">
      <c r="A97" s="57"/>
      <c r="B97" s="57"/>
      <c r="C97" s="44"/>
      <c r="D97" s="79"/>
      <c r="E97" s="59"/>
    </row>
    <row r="98" s="24" customFormat="true" ht="18.75" hidden="false" customHeight="true" outlineLevel="0" collapsed="false">
      <c r="A98" s="57"/>
      <c r="B98" s="57"/>
      <c r="C98" s="44"/>
      <c r="D98" s="58"/>
      <c r="E98" s="59"/>
    </row>
    <row r="99" s="24" customFormat="true" ht="18.75" hidden="false" customHeight="true" outlineLevel="0" collapsed="false">
      <c r="A99" s="57"/>
      <c r="B99" s="57"/>
      <c r="C99" s="44"/>
      <c r="D99" s="58"/>
      <c r="E99" s="59"/>
    </row>
    <row r="100" s="24" customFormat="true" ht="18.75" hidden="false" customHeight="true" outlineLevel="0" collapsed="false">
      <c r="A100" s="57"/>
      <c r="B100" s="57"/>
      <c r="D100" s="79"/>
      <c r="E100" s="59"/>
    </row>
    <row r="101" customFormat="false" ht="18.75" hidden="false" customHeight="true" outlineLevel="0" collapsed="false">
      <c r="D101" s="80"/>
      <c r="E101" s="59"/>
    </row>
    <row r="102" customFormat="false" ht="18.75" hidden="false" customHeight="true" outlineLevel="0" collapsed="false">
      <c r="D102" s="80"/>
      <c r="E102" s="59"/>
    </row>
    <row r="103" customFormat="false" ht="18.75" hidden="false" customHeight="true" outlineLevel="0" collapsed="false">
      <c r="D103" s="80"/>
      <c r="E103" s="59"/>
    </row>
    <row r="104" customFormat="false" ht="18.75" hidden="false" customHeight="true" outlineLevel="0" collapsed="false">
      <c r="D104" s="80"/>
      <c r="E104" s="59"/>
    </row>
    <row r="105" customFormat="false" ht="18.75" hidden="false" customHeight="true" outlineLevel="0" collapsed="false">
      <c r="D105" s="80"/>
      <c r="E105" s="59"/>
    </row>
    <row r="106" customFormat="false" ht="18.75" hidden="false" customHeight="true" outlineLevel="0" collapsed="false">
      <c r="D106" s="80"/>
      <c r="E106" s="59"/>
    </row>
    <row r="107" customFormat="false" ht="18.75" hidden="false" customHeight="true" outlineLevel="0" collapsed="false">
      <c r="D107" s="80"/>
      <c r="E107" s="59"/>
    </row>
    <row r="108" customFormat="false" ht="18.75" hidden="false" customHeight="true" outlineLevel="0" collapsed="false">
      <c r="D108" s="80"/>
      <c r="E108" s="59"/>
    </row>
    <row r="109" customFormat="false" ht="18.75" hidden="false" customHeight="true" outlineLevel="0" collapsed="false">
      <c r="E109" s="59"/>
    </row>
    <row r="110" customFormat="false" ht="18.75" hidden="false" customHeight="true" outlineLevel="0" collapsed="false">
      <c r="E110" s="59"/>
    </row>
    <row r="111" customFormat="false" ht="18.75" hidden="false" customHeight="true" outlineLevel="0" collapsed="false">
      <c r="E111" s="59"/>
    </row>
    <row r="112" customFormat="false" ht="18.75" hidden="false" customHeight="true" outlineLevel="0" collapsed="false">
      <c r="E112" s="59"/>
    </row>
    <row r="113" customFormat="false" ht="18.75" hidden="false" customHeight="true" outlineLevel="0" collapsed="false">
      <c r="E113" s="59"/>
    </row>
    <row r="114" customFormat="false" ht="18.75" hidden="false" customHeight="true" outlineLevel="0" collapsed="false">
      <c r="E114" s="59"/>
    </row>
    <row r="115" customFormat="false" ht="18.75" hidden="false" customHeight="true" outlineLevel="0" collapsed="false">
      <c r="E115" s="59"/>
    </row>
    <row r="116" customFormat="false" ht="18.75" hidden="false" customHeight="true" outlineLevel="0" collapsed="false">
      <c r="E116" s="59"/>
    </row>
    <row r="117" customFormat="false" ht="18.75" hidden="false" customHeight="true" outlineLevel="0" collapsed="false">
      <c r="E117" s="59"/>
    </row>
    <row r="118" customFormat="false" ht="18.75" hidden="false" customHeight="true" outlineLevel="0" collapsed="false">
      <c r="E118" s="59"/>
    </row>
    <row r="119" customFormat="false" ht="18.75" hidden="false" customHeight="true" outlineLevel="0" collapsed="false">
      <c r="E119" s="59"/>
    </row>
    <row r="120" customFormat="false" ht="18.75" hidden="false" customHeight="true" outlineLevel="0" collapsed="false">
      <c r="E120" s="59"/>
    </row>
    <row r="121" customFormat="false" ht="18.75" hidden="false" customHeight="true" outlineLevel="0" collapsed="false">
      <c r="E121" s="59"/>
    </row>
    <row r="122" customFormat="false" ht="18.75" hidden="false" customHeight="true" outlineLevel="0" collapsed="false">
      <c r="E122" s="59"/>
    </row>
    <row r="123" customFormat="false" ht="18.75" hidden="false" customHeight="true" outlineLevel="0" collapsed="false">
      <c r="E123" s="59"/>
    </row>
    <row r="124" customFormat="false" ht="18.75" hidden="false" customHeight="true" outlineLevel="0" collapsed="false">
      <c r="E124" s="59"/>
    </row>
    <row r="125" customFormat="false" ht="18.75" hidden="false" customHeight="true" outlineLevel="0" collapsed="false">
      <c r="E125" s="59"/>
    </row>
    <row r="126" customFormat="false" ht="18.75" hidden="false" customHeight="true" outlineLevel="0" collapsed="false">
      <c r="E126" s="59"/>
    </row>
    <row r="127" customFormat="false" ht="18.75" hidden="false" customHeight="true" outlineLevel="0" collapsed="false">
      <c r="E127" s="59"/>
    </row>
    <row r="128" customFormat="false" ht="18.75" hidden="false" customHeight="true" outlineLevel="0" collapsed="false">
      <c r="E128" s="59"/>
    </row>
    <row r="129" customFormat="false" ht="18.75" hidden="false" customHeight="true" outlineLevel="0" collapsed="false">
      <c r="E129" s="59"/>
    </row>
    <row r="130" customFormat="false" ht="18.75" hidden="false" customHeight="true" outlineLevel="0" collapsed="false">
      <c r="E130" s="59"/>
    </row>
    <row r="131" customFormat="false" ht="18.75" hidden="false" customHeight="true" outlineLevel="0" collapsed="false">
      <c r="E131" s="59"/>
    </row>
    <row r="132" customFormat="false" ht="18.75" hidden="false" customHeight="true" outlineLevel="0" collapsed="false">
      <c r="E132" s="59"/>
    </row>
    <row r="133" customFormat="false" ht="18.75" hidden="false" customHeight="true" outlineLevel="0" collapsed="false">
      <c r="E133" s="59"/>
    </row>
    <row r="134" customFormat="false" ht="18.75" hidden="false" customHeight="true" outlineLevel="0" collapsed="false">
      <c r="E134" s="59"/>
    </row>
    <row r="135" customFormat="false" ht="18.75" hidden="false" customHeight="true" outlineLevel="0" collapsed="false">
      <c r="E135" s="59"/>
    </row>
    <row r="136" customFormat="false" ht="18.75" hidden="false" customHeight="true" outlineLevel="0" collapsed="false">
      <c r="E136" s="59"/>
    </row>
    <row r="137" customFormat="false" ht="18.75" hidden="false" customHeight="true" outlineLevel="0" collapsed="false">
      <c r="E137" s="59"/>
    </row>
    <row r="138" customFormat="false" ht="18.75" hidden="false" customHeight="true" outlineLevel="0" collapsed="false">
      <c r="E138" s="59"/>
    </row>
    <row r="139" customFormat="false" ht="18.75" hidden="false" customHeight="true" outlineLevel="0" collapsed="false">
      <c r="E139" s="59"/>
    </row>
    <row r="140" customFormat="false" ht="18.75" hidden="false" customHeight="true" outlineLevel="0" collapsed="false">
      <c r="E140" s="59"/>
    </row>
    <row r="141" customFormat="false" ht="18.75" hidden="false" customHeight="true" outlineLevel="0" collapsed="false">
      <c r="E141" s="59"/>
    </row>
    <row r="142" customFormat="false" ht="18.75" hidden="false" customHeight="true" outlineLevel="0" collapsed="false">
      <c r="E142" s="59"/>
    </row>
    <row r="143" customFormat="false" ht="18.75" hidden="false" customHeight="true" outlineLevel="0" collapsed="false">
      <c r="E143" s="81"/>
    </row>
    <row r="144" customFormat="false" ht="18.75" hidden="false" customHeight="true" outlineLevel="0" collapsed="false">
      <c r="E144" s="81"/>
    </row>
    <row r="145" customFormat="false" ht="18.75" hidden="false" customHeight="true" outlineLevel="0" collapsed="false">
      <c r="E145" s="81"/>
    </row>
    <row r="146" customFormat="false" ht="18.75" hidden="false" customHeight="true" outlineLevel="0" collapsed="false">
      <c r="E146" s="81"/>
    </row>
    <row r="147" customFormat="false" ht="18.75" hidden="false" customHeight="true" outlineLevel="0" collapsed="false">
      <c r="E147" s="81"/>
    </row>
    <row r="148" customFormat="false" ht="18.75" hidden="false" customHeight="true" outlineLevel="0" collapsed="false">
      <c r="E148" s="81"/>
    </row>
    <row r="149" customFormat="false" ht="18.75" hidden="false" customHeight="true" outlineLevel="0" collapsed="false">
      <c r="E149" s="81"/>
    </row>
    <row r="150" customFormat="false" ht="18.75" hidden="false" customHeight="true" outlineLevel="0" collapsed="false">
      <c r="E150" s="81"/>
    </row>
    <row r="151" customFormat="false" ht="18.75" hidden="false" customHeight="true" outlineLevel="0" collapsed="false">
      <c r="E151" s="81"/>
    </row>
    <row r="152" customFormat="false" ht="18.75" hidden="false" customHeight="true" outlineLevel="0" collapsed="false">
      <c r="E152" s="81"/>
    </row>
    <row r="153" customFormat="false" ht="18.75" hidden="false" customHeight="true" outlineLevel="0" collapsed="false">
      <c r="E153" s="81"/>
    </row>
    <row r="154" customFormat="false" ht="18.75" hidden="false" customHeight="true" outlineLevel="0" collapsed="false">
      <c r="E154" s="81"/>
    </row>
    <row r="155" customFormat="false" ht="18.75" hidden="false" customHeight="true" outlineLevel="0" collapsed="false">
      <c r="E155" s="81"/>
    </row>
    <row r="156" customFormat="false" ht="18.75" hidden="false" customHeight="true" outlineLevel="0" collapsed="false">
      <c r="E156" s="81"/>
    </row>
    <row r="157" customFormat="false" ht="18.75" hidden="false" customHeight="true" outlineLevel="0" collapsed="false">
      <c r="E157" s="81"/>
    </row>
    <row r="158" customFormat="false" ht="18.75" hidden="false" customHeight="true" outlineLevel="0" collapsed="false">
      <c r="E158" s="81"/>
    </row>
    <row r="159" customFormat="false" ht="18.75" hidden="false" customHeight="true" outlineLevel="0" collapsed="false">
      <c r="E159" s="81"/>
    </row>
    <row r="160" customFormat="false" ht="18.75" hidden="false" customHeight="true" outlineLevel="0" collapsed="false">
      <c r="E160" s="81"/>
    </row>
    <row r="161" customFormat="false" ht="18.75" hidden="false" customHeight="true" outlineLevel="0" collapsed="false">
      <c r="E161" s="81"/>
    </row>
    <row r="162" customFormat="false" ht="18.75" hidden="false" customHeight="true" outlineLevel="0" collapsed="false">
      <c r="E162" s="81"/>
    </row>
    <row r="163" customFormat="false" ht="18.75" hidden="false" customHeight="true" outlineLevel="0" collapsed="false">
      <c r="E163" s="81"/>
    </row>
    <row r="164" customFormat="false" ht="18.75" hidden="false" customHeight="true" outlineLevel="0" collapsed="false">
      <c r="E164" s="81"/>
    </row>
    <row r="165" customFormat="false" ht="18.75" hidden="false" customHeight="true" outlineLevel="0" collapsed="false">
      <c r="E165" s="81"/>
    </row>
    <row r="166" customFormat="false" ht="18.75" hidden="false" customHeight="true" outlineLevel="0" collapsed="false">
      <c r="E166" s="81"/>
    </row>
    <row r="167" customFormat="false" ht="18.75" hidden="false" customHeight="true" outlineLevel="0" collapsed="false">
      <c r="E167" s="81"/>
    </row>
    <row r="168" customFormat="false" ht="18.75" hidden="false" customHeight="true" outlineLevel="0" collapsed="false">
      <c r="E168" s="81"/>
    </row>
    <row r="169" customFormat="false" ht="18.75" hidden="false" customHeight="true" outlineLevel="0" collapsed="false">
      <c r="E169" s="81"/>
    </row>
    <row r="170" customFormat="false" ht="18.75" hidden="false" customHeight="true" outlineLevel="0" collapsed="false">
      <c r="E170" s="81"/>
    </row>
    <row r="171" customFormat="false" ht="18.75" hidden="false" customHeight="true" outlineLevel="0" collapsed="false">
      <c r="E171" s="81"/>
    </row>
    <row r="172" customFormat="false" ht="18.75" hidden="false" customHeight="true" outlineLevel="0" collapsed="false">
      <c r="E172" s="81"/>
    </row>
    <row r="173" customFormat="false" ht="18.75" hidden="false" customHeight="true" outlineLevel="0" collapsed="false">
      <c r="E173" s="81"/>
    </row>
    <row r="174" customFormat="false" ht="18.75" hidden="false" customHeight="true" outlineLevel="0" collapsed="false">
      <c r="E174" s="81"/>
    </row>
    <row r="175" customFormat="false" ht="18.75" hidden="false" customHeight="true" outlineLevel="0" collapsed="false">
      <c r="E175" s="81"/>
    </row>
    <row r="176" customFormat="false" ht="18.75" hidden="false" customHeight="true" outlineLevel="0" collapsed="false">
      <c r="E176" s="81"/>
    </row>
    <row r="177" customFormat="false" ht="18.75" hidden="false" customHeight="true" outlineLevel="0" collapsed="false">
      <c r="E177" s="81"/>
    </row>
    <row r="178" customFormat="false" ht="18.75" hidden="false" customHeight="true" outlineLevel="0" collapsed="false">
      <c r="E178" s="81"/>
    </row>
    <row r="179" customFormat="false" ht="18.75" hidden="false" customHeight="true" outlineLevel="0" collapsed="false">
      <c r="E179" s="81"/>
    </row>
    <row r="180" customFormat="false" ht="18.75" hidden="false" customHeight="true" outlineLevel="0" collapsed="false">
      <c r="E180" s="81"/>
    </row>
    <row r="181" customFormat="false" ht="18.75" hidden="false" customHeight="true" outlineLevel="0" collapsed="false">
      <c r="E181" s="81"/>
    </row>
    <row r="182" customFormat="false" ht="18.75" hidden="false" customHeight="true" outlineLevel="0" collapsed="false">
      <c r="E182" s="81"/>
    </row>
    <row r="183" customFormat="false" ht="18.75" hidden="false" customHeight="true" outlineLevel="0" collapsed="false">
      <c r="E183" s="81"/>
    </row>
    <row r="184" customFormat="false" ht="18.75" hidden="false" customHeight="true" outlineLevel="0" collapsed="false">
      <c r="E184" s="81"/>
    </row>
    <row r="185" customFormat="false" ht="18.75" hidden="false" customHeight="true" outlineLevel="0" collapsed="false">
      <c r="E185" s="81"/>
    </row>
    <row r="186" customFormat="false" ht="18.75" hidden="false" customHeight="true" outlineLevel="0" collapsed="false">
      <c r="E186" s="81"/>
    </row>
    <row r="187" customFormat="false" ht="18.75" hidden="false" customHeight="true" outlineLevel="0" collapsed="false">
      <c r="E187" s="81"/>
    </row>
    <row r="188" customFormat="false" ht="18.75" hidden="false" customHeight="true" outlineLevel="0" collapsed="false">
      <c r="E188" s="81"/>
    </row>
    <row r="189" customFormat="false" ht="18.75" hidden="false" customHeight="true" outlineLevel="0" collapsed="false">
      <c r="E189" s="81"/>
    </row>
  </sheetData>
  <mergeCells count="9">
    <mergeCell ref="A1:E1"/>
    <mergeCell ref="A6:E6"/>
    <mergeCell ref="A7:E7"/>
    <mergeCell ref="A8:E8"/>
    <mergeCell ref="A9:E9"/>
    <mergeCell ref="A10:E10"/>
    <mergeCell ref="A12:B13"/>
    <mergeCell ref="C12:C13"/>
    <mergeCell ref="A54:D54"/>
  </mergeCells>
  <printOptions headings="false" gridLines="false" gridLinesSet="true" horizontalCentered="true" verticalCentered="false"/>
  <pageMargins left="0.120138888888889" right="0.157638888888889" top="0.120138888888889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8T13:22:48Z</dcterms:created>
  <dc:creator>George</dc:creator>
  <dc:description/>
  <dc:language>en-US</dc:language>
  <cp:lastModifiedBy>.</cp:lastModifiedBy>
  <cp:lastPrinted>2001-08-29T12:32:47Z</cp:lastPrinted>
  <dcterms:modified xsi:type="dcterms:W3CDTF">2004-06-03T13:00:58Z</dcterms:modified>
  <cp:revision>0</cp:revision>
  <dc:subject/>
  <dc:title/>
</cp:coreProperties>
</file>