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ΑΜΙΑΚΕΣ ΡΟΕΣ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6">
  <si>
    <t xml:space="preserve">ΚΑΤΑΣΤΑΣΗ ΤΑΜΙΑΚΩΝ ΡΟΩΝ</t>
  </si>
  <si>
    <t xml:space="preserve">της Ανώνυμης Εταιρείας " ΚΤΗΜΑ ΚΩΣΤΑ ΛΑΖΑΡΙΔΗ Α.Ε."</t>
  </si>
  <si>
    <t xml:space="preserve">της χρήσεως 1 Ιανουαρίου 2003 μέχρι 31 Δεκεμβρίου 2003</t>
  </si>
  <si>
    <t xml:space="preserve">ΑΡ.Μ.Α.Ε. 26064/06/Β/92/15</t>
  </si>
  <si>
    <t xml:space="preserve">(Ποσά σε Ευρώ)</t>
  </si>
  <si>
    <t xml:space="preserve">Α/Α</t>
  </si>
  <si>
    <t xml:space="preserve">Α  Ν  Α  Λ  Υ  Σ  Η</t>
  </si>
  <si>
    <t xml:space="preserve">ΧΡΗΣΗ                         1.1.03-31.12.03</t>
  </si>
  <si>
    <t xml:space="preserve">ΧΡΗΣΗ                         1.7.01-31.12.02</t>
  </si>
  <si>
    <t xml:space="preserve">Ταμιακές Ροές από συνήθεις (λειτουργικές) δραστηριότητες</t>
  </si>
  <si>
    <t xml:space="preserve">Α</t>
  </si>
  <si>
    <t xml:space="preserve">Ταμιακές εισροές</t>
  </si>
  <si>
    <t xml:space="preserve">Πωλήσεις</t>
  </si>
  <si>
    <t xml:space="preserve">Αλλα έσοδα εκμεταλλεύσεως</t>
  </si>
  <si>
    <t xml:space="preserve">Εκτακτα και ανόργανα έσοδα</t>
  </si>
  <si>
    <t xml:space="preserve">Εσοδα προηγούμενων χρήσεων</t>
  </si>
  <si>
    <t xml:space="preserve">Πιστωτικοί τόκοι (Καταθέσεων κλπ)</t>
  </si>
  <si>
    <t xml:space="preserve">Εσοδα χρεογράφων</t>
  </si>
  <si>
    <t xml:space="preserve">Πώληση χρεογράφων</t>
  </si>
  <si>
    <t xml:space="preserve">Μείωση απαιτήσεων</t>
  </si>
  <si>
    <t xml:space="preserve">Μείον : Αγορά χρεογράφων</t>
  </si>
  <si>
    <t xml:space="preserve">Μείον : Αύξηση απαιτήσεων</t>
  </si>
  <si>
    <t xml:space="preserve">Σύνολο Ταμιακών Εισροών (Α 100)</t>
  </si>
  <si>
    <t xml:space="preserve">Ταμιακές εκροές</t>
  </si>
  <si>
    <t xml:space="preserve">Κόστος πωληθέντων (μείον αποσβέσεις και προβλέψεις)</t>
  </si>
  <si>
    <t xml:space="preserve">Εξοδα λειτουργίας διοικήσεως</t>
  </si>
  <si>
    <t xml:space="preserve">Εξοδα λειτουργίας ερευνών - αναπτύξεως</t>
  </si>
  <si>
    <t xml:space="preserve">Εξοδα λειτουργίας διαθέσεως</t>
  </si>
  <si>
    <t xml:space="preserve">Εξοδα υποαπασχολήσεως / αδρανείας</t>
  </si>
  <si>
    <t xml:space="preserve">Αλλα έξοδα</t>
  </si>
  <si>
    <t xml:space="preserve">Αύξηση αποθεμάτων</t>
  </si>
  <si>
    <t xml:space="preserve">Αύξηση μεταβατικών λογαριασμών ενεργητικού</t>
  </si>
  <si>
    <t xml:space="preserve">Μείωση μεταβατικών λογαριασμών παθητικού</t>
  </si>
  <si>
    <t xml:space="preserve">Μείωση βραχυπρόθεσμων υποχρεώσεων (πλην τραπεζών)</t>
  </si>
  <si>
    <t xml:space="preserve">Μείον : Μείωση αποθεμάτων</t>
  </si>
  <si>
    <t xml:space="preserve">Μείον : Μείωση μεταβατικών λογαριασμών ενεργητικού</t>
  </si>
  <si>
    <t xml:space="preserve">Mείον : Αύξηση μεταβατικών λογαριασμών παθητικού</t>
  </si>
  <si>
    <t xml:space="preserve">Μείον : Αύξηση βραχ/σμων υποχρεώσεων (πλην  τραπεζών)</t>
  </si>
  <si>
    <t xml:space="preserve">Σύνολο Ταμιακών Εκροών (Α 200)</t>
  </si>
  <si>
    <t xml:space="preserve">Ταμιακές εκροές φόρων</t>
  </si>
  <si>
    <t xml:space="preserve">Φόροι εισοδήματος</t>
  </si>
  <si>
    <t xml:space="preserve">Μη ενσωματωμένοι στο λειτουργικό κόστος φόροι</t>
  </si>
  <si>
    <t xml:space="preserve">Διαφορές φορολογικού ελέγχου </t>
  </si>
  <si>
    <t xml:space="preserve">Μείωση υποχρεώσεων από φόρους τέλη</t>
  </si>
  <si>
    <t xml:space="preserve">Μείον : Αύξηση υποχρεώσεων από φόρους τέλη</t>
  </si>
  <si>
    <t xml:space="preserve">Σύνολο Ταμιακών Εκροών  Φόρων (Α 300)</t>
  </si>
  <si>
    <t xml:space="preserve">Ταμιακές Ροές από συνήθεις (λειτουργικές) δραστ/τες</t>
  </si>
  <si>
    <t xml:space="preserve">(Α100-Α200-Α300) =Α</t>
  </si>
  <si>
    <t xml:space="preserve">ΚΤΗΜΑ ΚΩΣΤΑ ΛΑΖΑΡΙΔΗ Α.Ε.</t>
  </si>
  <si>
    <t xml:space="preserve">Ταμιακές Ροές από επενδυτικές δραστηριότητες</t>
  </si>
  <si>
    <t xml:space="preserve">Β</t>
  </si>
  <si>
    <t xml:space="preserve">Πώληση ασώματων ακινητοποιήσεων</t>
  </si>
  <si>
    <t xml:space="preserve">Πώληση ενσώματων ακινητοποιήσεων</t>
  </si>
  <si>
    <t xml:space="preserve">Πώληση συμμετοχών και τίτλων ακινητοποιήσεων</t>
  </si>
  <si>
    <t xml:space="preserve">Μείωση μακροπρόθεσμων απαιτήσεων</t>
  </si>
  <si>
    <t xml:space="preserve">Εσοδα συμμετοχών και τίτλων ακινητοποιήσεων</t>
  </si>
  <si>
    <t xml:space="preserve">Πιστωτικοί τόκοι (μακροπρόθεσμων απαιτήσεων)</t>
  </si>
  <si>
    <t xml:space="preserve">Σύνολο Ταμιακών Εισροών (Β 100)</t>
  </si>
  <si>
    <t xml:space="preserve">Αγορά ασώματων ακινητοποιήσεων</t>
  </si>
  <si>
    <t xml:space="preserve">Αγορά ενσώματων ακινητοποιήσεων</t>
  </si>
  <si>
    <t xml:space="preserve">Αγορά συμμετοχών και τίτλων ακινητοποιήσεων</t>
  </si>
  <si>
    <t xml:space="preserve">Αύξηση μακροπρόθεσμων απαιτήσεων</t>
  </si>
  <si>
    <t xml:space="preserve">Αύξηση εξόδων εγκαταστάσεως</t>
  </si>
  <si>
    <t xml:space="preserve">Σύνολο Ταμιακών Εκροών (Β 200)</t>
  </si>
  <si>
    <t xml:space="preserve">(Β100-Β200) =Β</t>
  </si>
  <si>
    <t xml:space="preserve">Ταμιακές Ροές από χρηματοδοτικές δραστηριότητες</t>
  </si>
  <si>
    <t xml:space="preserve">Γ</t>
  </si>
  <si>
    <t xml:space="preserve">Είσπραξη αύξηση μετοχ. κεφαλαίου και διαφοράς υπέρ το άρτιο</t>
  </si>
  <si>
    <t xml:space="preserve">Είσπραξη επιχορηγήσεων παγίων</t>
  </si>
  <si>
    <t xml:space="preserve">Αύξηση μακροπρόθεσμων υποχρεώσεων</t>
  </si>
  <si>
    <t xml:space="preserve">Αύξηση βραχυπρόθεσμων υποχρεώσεων (λογαρ. Τραπεζών)</t>
  </si>
  <si>
    <t xml:space="preserve">Σύνολο Ταμιακών Εισροών (Γ 100)</t>
  </si>
  <si>
    <t xml:space="preserve">Μείωση (επιστροφή) μετοχικού κεφαλαίου</t>
  </si>
  <si>
    <t xml:space="preserve">Επιστροφή επιχορηγήσεων παγίων</t>
  </si>
  <si>
    <t xml:space="preserve">Μείωση μακροπρόθεσμων υποχρεώσεων</t>
  </si>
  <si>
    <t xml:space="preserve">Μείωση βραχυπρόθεσμων υποχρεώσεων (λογαρ. Τραπεζών)</t>
  </si>
  <si>
    <t xml:space="preserve">Τόκοι πληρωθέντες</t>
  </si>
  <si>
    <t xml:space="preserve">Μερίσματα πληρωθέντα</t>
  </si>
  <si>
    <t xml:space="preserve">Διανομή κερδών στο προσωπικό</t>
  </si>
  <si>
    <t xml:space="preserve">Αμοιβές Δ.Σ.από κέρδη χρήσεως</t>
  </si>
  <si>
    <t xml:space="preserve">Σύνολο Ταμιακών Εκροών (Γ 200)</t>
  </si>
  <si>
    <t xml:space="preserve">Ταμιακές Ροές από χρηματοδ. δραστηριότητες</t>
  </si>
  <si>
    <t xml:space="preserve">(Γ100-Γ200) =Γ</t>
  </si>
  <si>
    <t xml:space="preserve">Ταμιακές ροές επιχειρήσεως (Α+Β+Γ)</t>
  </si>
  <si>
    <t xml:space="preserve">Πλέον:  Χρηματικά διαθέσιμα έναρξης χρήσεως</t>
  </si>
  <si>
    <t xml:space="preserve">Χρηματικά διαθέσιμα τέλους χρήσεω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5800</xdr:colOff>
      <xdr:row>0</xdr:row>
      <xdr:rowOff>0</xdr:rowOff>
    </xdr:from>
    <xdr:to>
      <xdr:col>2</xdr:col>
      <xdr:colOff>3939480</xdr:colOff>
      <xdr:row>0</xdr:row>
      <xdr:rowOff>963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849040" y="0"/>
          <a:ext cx="1723680" cy="96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99"/>
    <col collapsed="false" customWidth="true" hidden="false" outlineLevel="0" max="3" min="3" style="1" width="56.28"/>
    <col collapsed="false" customWidth="true" hidden="false" outlineLevel="0" max="5" min="4" style="1" width="19.7"/>
    <col collapsed="false" customWidth="false" hidden="false" outlineLevel="0" max="257" min="6" style="1" width="9.14"/>
  </cols>
  <sheetData>
    <row r="1" customFormat="false" ht="78" hidden="false" customHeight="tru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5.25" hidden="false" customHeight="true" outlineLevel="0" collapsed="false">
      <c r="A7" s="6"/>
      <c r="B7" s="6"/>
      <c r="C7" s="7"/>
      <c r="D7" s="8"/>
      <c r="E7" s="8"/>
    </row>
    <row r="8" customFormat="false" ht="26.25" hidden="false" customHeight="false" outlineLevel="0" collapsed="false">
      <c r="A8" s="9" t="s">
        <v>5</v>
      </c>
      <c r="B8" s="10"/>
      <c r="C8" s="11" t="s">
        <v>6</v>
      </c>
      <c r="D8" s="12" t="s">
        <v>7</v>
      </c>
      <c r="E8" s="12" t="s">
        <v>8</v>
      </c>
    </row>
    <row r="9" customFormat="false" ht="13.5" hidden="false" customHeight="false" outlineLevel="0" collapsed="false">
      <c r="A9" s="13"/>
      <c r="B9" s="14"/>
      <c r="C9" s="15" t="s">
        <v>9</v>
      </c>
      <c r="D9" s="16"/>
      <c r="E9" s="17"/>
    </row>
    <row r="10" customFormat="false" ht="17.25" hidden="false" customHeight="true" outlineLevel="0" collapsed="false">
      <c r="A10" s="18" t="s">
        <v>10</v>
      </c>
      <c r="B10" s="19" t="n">
        <v>100</v>
      </c>
      <c r="C10" s="20" t="s">
        <v>11</v>
      </c>
      <c r="D10" s="21"/>
      <c r="E10" s="21"/>
    </row>
    <row r="11" customFormat="false" ht="17.25" hidden="false" customHeight="true" outlineLevel="0" collapsed="false">
      <c r="A11" s="18" t="s">
        <v>10</v>
      </c>
      <c r="B11" s="19" t="n">
        <v>101</v>
      </c>
      <c r="C11" s="22" t="s">
        <v>12</v>
      </c>
      <c r="D11" s="23" t="n">
        <v>6005194.48</v>
      </c>
      <c r="E11" s="23" t="n">
        <v>8596368.81</v>
      </c>
    </row>
    <row r="12" customFormat="false" ht="17.25" hidden="false" customHeight="true" outlineLevel="0" collapsed="false">
      <c r="A12" s="18" t="s">
        <v>10</v>
      </c>
      <c r="B12" s="19" t="n">
        <v>102</v>
      </c>
      <c r="C12" s="22" t="s">
        <v>13</v>
      </c>
      <c r="D12" s="23" t="n">
        <v>309904.14</v>
      </c>
      <c r="E12" s="23" t="n">
        <v>197993.61</v>
      </c>
    </row>
    <row r="13" customFormat="false" ht="17.25" hidden="false" customHeight="true" outlineLevel="0" collapsed="false">
      <c r="A13" s="18" t="s">
        <v>10</v>
      </c>
      <c r="B13" s="19" t="n">
        <v>103</v>
      </c>
      <c r="C13" s="22" t="s">
        <v>14</v>
      </c>
      <c r="D13" s="23" t="n">
        <v>1942.17</v>
      </c>
      <c r="E13" s="23" t="n">
        <v>2111.57999999999</v>
      </c>
    </row>
    <row r="14" customFormat="false" ht="17.25" hidden="false" customHeight="true" outlineLevel="0" collapsed="false">
      <c r="A14" s="18" t="s">
        <v>10</v>
      </c>
      <c r="B14" s="19" t="n">
        <v>104</v>
      </c>
      <c r="C14" s="22" t="s">
        <v>15</v>
      </c>
      <c r="D14" s="23" t="n">
        <v>21950.95</v>
      </c>
      <c r="E14" s="23" t="n">
        <v>32450.19</v>
      </c>
    </row>
    <row r="15" customFormat="false" ht="17.25" hidden="false" customHeight="true" outlineLevel="0" collapsed="false">
      <c r="A15" s="18" t="s">
        <v>10</v>
      </c>
      <c r="B15" s="19" t="n">
        <v>105</v>
      </c>
      <c r="C15" s="22" t="s">
        <v>16</v>
      </c>
      <c r="D15" s="23" t="n">
        <v>45.72</v>
      </c>
      <c r="E15" s="23" t="n">
        <v>1771.12</v>
      </c>
    </row>
    <row r="16" customFormat="false" ht="17.25" hidden="false" customHeight="true" outlineLevel="0" collapsed="false">
      <c r="A16" s="18" t="s">
        <v>10</v>
      </c>
      <c r="B16" s="19" t="n">
        <v>106</v>
      </c>
      <c r="C16" s="22" t="s">
        <v>17</v>
      </c>
      <c r="D16" s="23" t="n">
        <v>445.84</v>
      </c>
      <c r="E16" s="23" t="n">
        <v>422.61</v>
      </c>
    </row>
    <row r="17" customFormat="false" ht="17.25" hidden="false" customHeight="true" outlineLevel="0" collapsed="false">
      <c r="A17" s="18" t="s">
        <v>10</v>
      </c>
      <c r="B17" s="19" t="n">
        <v>107</v>
      </c>
      <c r="C17" s="22" t="s">
        <v>18</v>
      </c>
      <c r="D17" s="23" t="n">
        <v>530000</v>
      </c>
      <c r="E17" s="23" t="n">
        <v>0</v>
      </c>
    </row>
    <row r="18" customFormat="false" ht="17.25" hidden="false" customHeight="true" outlineLevel="0" collapsed="false">
      <c r="A18" s="18" t="s">
        <v>10</v>
      </c>
      <c r="B18" s="19" t="n">
        <v>108</v>
      </c>
      <c r="C18" s="22" t="s">
        <v>19</v>
      </c>
      <c r="D18" s="23" t="n">
        <v>0</v>
      </c>
      <c r="E18" s="23" t="n">
        <v>0</v>
      </c>
    </row>
    <row r="19" customFormat="false" ht="17.25" hidden="false" customHeight="true" outlineLevel="0" collapsed="false">
      <c r="A19" s="18" t="s">
        <v>10</v>
      </c>
      <c r="B19" s="19" t="n">
        <v>109</v>
      </c>
      <c r="C19" s="22" t="s">
        <v>20</v>
      </c>
      <c r="D19" s="23" t="n">
        <v>-530000</v>
      </c>
      <c r="E19" s="23" t="n">
        <v>0</v>
      </c>
    </row>
    <row r="20" customFormat="false" ht="17.25" hidden="false" customHeight="true" outlineLevel="0" collapsed="false">
      <c r="A20" s="18" t="s">
        <v>10</v>
      </c>
      <c r="B20" s="19" t="n">
        <v>110</v>
      </c>
      <c r="C20" s="22" t="s">
        <v>21</v>
      </c>
      <c r="D20" s="23" t="n">
        <v>-236166.76</v>
      </c>
      <c r="E20" s="23" t="n">
        <v>-655888.02</v>
      </c>
    </row>
    <row r="21" customFormat="false" ht="12.75" hidden="false" customHeight="false" outlineLevel="0" collapsed="false">
      <c r="A21" s="24"/>
      <c r="B21" s="25"/>
      <c r="C21" s="26" t="s">
        <v>22</v>
      </c>
      <c r="D21" s="27" t="n">
        <f aca="false">SUM(D11:D20)</f>
        <v>6103316.54</v>
      </c>
      <c r="E21" s="27" t="n">
        <v>8175229.9</v>
      </c>
    </row>
    <row r="22" customFormat="false" ht="17.25" hidden="false" customHeight="true" outlineLevel="0" collapsed="false">
      <c r="A22" s="18" t="s">
        <v>10</v>
      </c>
      <c r="B22" s="19" t="n">
        <v>200</v>
      </c>
      <c r="C22" s="20" t="s">
        <v>23</v>
      </c>
      <c r="D22" s="23"/>
      <c r="E22" s="23"/>
    </row>
    <row r="23" customFormat="false" ht="17.25" hidden="false" customHeight="true" outlineLevel="0" collapsed="false">
      <c r="A23" s="18" t="s">
        <v>10</v>
      </c>
      <c r="B23" s="19" t="n">
        <v>201</v>
      </c>
      <c r="C23" s="22" t="s">
        <v>24</v>
      </c>
      <c r="D23" s="23" t="n">
        <v>2197720.97</v>
      </c>
      <c r="E23" s="23" t="n">
        <v>2835622.08</v>
      </c>
    </row>
    <row r="24" customFormat="false" ht="17.25" hidden="false" customHeight="true" outlineLevel="0" collapsed="false">
      <c r="A24" s="18" t="s">
        <v>10</v>
      </c>
      <c r="B24" s="19" t="n">
        <v>202</v>
      </c>
      <c r="C24" s="22" t="s">
        <v>25</v>
      </c>
      <c r="D24" s="23" t="n">
        <v>366139.4</v>
      </c>
      <c r="E24" s="23" t="n">
        <v>475841.05</v>
      </c>
    </row>
    <row r="25" customFormat="false" ht="17.25" hidden="false" customHeight="true" outlineLevel="0" collapsed="false">
      <c r="A25" s="18" t="s">
        <v>10</v>
      </c>
      <c r="B25" s="19" t="n">
        <v>203</v>
      </c>
      <c r="C25" s="22" t="s">
        <v>26</v>
      </c>
      <c r="D25" s="23" t="n">
        <v>0</v>
      </c>
      <c r="E25" s="23" t="n">
        <v>0</v>
      </c>
    </row>
    <row r="26" customFormat="false" ht="17.25" hidden="false" customHeight="true" outlineLevel="0" collapsed="false">
      <c r="A26" s="18" t="s">
        <v>10</v>
      </c>
      <c r="B26" s="19" t="n">
        <v>204</v>
      </c>
      <c r="C26" s="22" t="s">
        <v>27</v>
      </c>
      <c r="D26" s="23" t="n">
        <v>765733.51</v>
      </c>
      <c r="E26" s="23" t="n">
        <v>991632.66</v>
      </c>
    </row>
    <row r="27" customFormat="false" ht="17.25" hidden="false" customHeight="true" outlineLevel="0" collapsed="false">
      <c r="A27" s="18" t="s">
        <v>10</v>
      </c>
      <c r="B27" s="19" t="n">
        <v>205</v>
      </c>
      <c r="C27" s="22" t="s">
        <v>28</v>
      </c>
      <c r="D27" s="23" t="n">
        <v>0</v>
      </c>
      <c r="E27" s="23" t="n">
        <v>0</v>
      </c>
    </row>
    <row r="28" customFormat="false" ht="17.25" hidden="false" customHeight="true" outlineLevel="0" collapsed="false">
      <c r="A28" s="18" t="s">
        <v>10</v>
      </c>
      <c r="B28" s="19" t="n">
        <v>206</v>
      </c>
      <c r="C28" s="22" t="s">
        <v>29</v>
      </c>
      <c r="D28" s="23" t="n">
        <v>82654.6</v>
      </c>
      <c r="E28" s="23" t="n">
        <v>108128.96</v>
      </c>
    </row>
    <row r="29" customFormat="false" ht="17.25" hidden="false" customHeight="true" outlineLevel="0" collapsed="false">
      <c r="A29" s="18" t="s">
        <v>10</v>
      </c>
      <c r="B29" s="19" t="n">
        <v>207</v>
      </c>
      <c r="C29" s="22" t="s">
        <v>30</v>
      </c>
      <c r="D29" s="23" t="n">
        <v>609532.42</v>
      </c>
      <c r="E29" s="23" t="n">
        <v>1104350.47</v>
      </c>
    </row>
    <row r="30" customFormat="false" ht="17.25" hidden="false" customHeight="true" outlineLevel="0" collapsed="false">
      <c r="A30" s="18" t="s">
        <v>10</v>
      </c>
      <c r="B30" s="19" t="n">
        <v>208</v>
      </c>
      <c r="C30" s="22" t="s">
        <v>31</v>
      </c>
      <c r="D30" s="23" t="n">
        <v>12966.93</v>
      </c>
      <c r="E30" s="23" t="n">
        <v>0</v>
      </c>
    </row>
    <row r="31" customFormat="false" ht="17.25" hidden="false" customHeight="true" outlineLevel="0" collapsed="false">
      <c r="A31" s="18" t="s">
        <v>10</v>
      </c>
      <c r="B31" s="19" t="n">
        <v>209</v>
      </c>
      <c r="C31" s="22" t="s">
        <v>32</v>
      </c>
      <c r="D31" s="23" t="n">
        <v>4575.27</v>
      </c>
      <c r="E31" s="23" t="n">
        <v>0</v>
      </c>
    </row>
    <row r="32" customFormat="false" ht="17.25" hidden="false" customHeight="true" outlineLevel="0" collapsed="false">
      <c r="A32" s="18" t="s">
        <v>10</v>
      </c>
      <c r="B32" s="19" t="n">
        <v>210</v>
      </c>
      <c r="C32" s="22" t="s">
        <v>33</v>
      </c>
      <c r="D32" s="23" t="n">
        <v>0</v>
      </c>
      <c r="E32" s="23" t="n">
        <v>723029.73</v>
      </c>
    </row>
    <row r="33" customFormat="false" ht="17.25" hidden="false" customHeight="true" outlineLevel="0" collapsed="false">
      <c r="A33" s="18" t="s">
        <v>10</v>
      </c>
      <c r="B33" s="19" t="n">
        <v>211</v>
      </c>
      <c r="C33" s="22" t="s">
        <v>34</v>
      </c>
      <c r="D33" s="23" t="n">
        <v>0</v>
      </c>
      <c r="E33" s="23" t="n">
        <v>0</v>
      </c>
    </row>
    <row r="34" customFormat="false" ht="17.25" hidden="false" customHeight="true" outlineLevel="0" collapsed="false">
      <c r="A34" s="18" t="s">
        <v>10</v>
      </c>
      <c r="B34" s="19" t="n">
        <v>212</v>
      </c>
      <c r="C34" s="22" t="s">
        <v>35</v>
      </c>
      <c r="D34" s="23" t="n">
        <v>0</v>
      </c>
      <c r="E34" s="23" t="n">
        <v>-194373.01</v>
      </c>
    </row>
    <row r="35" customFormat="false" ht="17.25" hidden="false" customHeight="true" outlineLevel="0" collapsed="false">
      <c r="A35" s="18" t="s">
        <v>10</v>
      </c>
      <c r="B35" s="19" t="n">
        <v>213</v>
      </c>
      <c r="C35" s="22" t="s">
        <v>36</v>
      </c>
      <c r="D35" s="23" t="n">
        <v>0</v>
      </c>
      <c r="E35" s="23" t="n">
        <v>-5025.52</v>
      </c>
    </row>
    <row r="36" customFormat="false" ht="17.25" hidden="false" customHeight="true" outlineLevel="0" collapsed="false">
      <c r="A36" s="18" t="s">
        <v>10</v>
      </c>
      <c r="B36" s="19" t="n">
        <v>214</v>
      </c>
      <c r="C36" s="22" t="s">
        <v>37</v>
      </c>
      <c r="D36" s="23" t="n">
        <v>-481470.43</v>
      </c>
      <c r="E36" s="23" t="n">
        <v>0</v>
      </c>
    </row>
    <row r="37" customFormat="false" ht="17.25" hidden="false" customHeight="true" outlineLevel="0" collapsed="false">
      <c r="A37" s="24"/>
      <c r="B37" s="25"/>
      <c r="C37" s="26" t="s">
        <v>38</v>
      </c>
      <c r="D37" s="27" t="n">
        <f aca="false">SUM(D23:D36)</f>
        <v>3557852.67</v>
      </c>
      <c r="E37" s="27" t="n">
        <v>6039206.42</v>
      </c>
    </row>
    <row r="38" customFormat="false" ht="13.5" hidden="false" customHeight="true" outlineLevel="0" collapsed="false">
      <c r="A38" s="18" t="s">
        <v>10</v>
      </c>
      <c r="B38" s="19" t="n">
        <v>300</v>
      </c>
      <c r="C38" s="20" t="s">
        <v>39</v>
      </c>
      <c r="D38" s="23"/>
      <c r="E38" s="23"/>
    </row>
    <row r="39" customFormat="false" ht="14.25" hidden="false" customHeight="true" outlineLevel="0" collapsed="false">
      <c r="A39" s="18" t="s">
        <v>10</v>
      </c>
      <c r="B39" s="19" t="n">
        <v>301</v>
      </c>
      <c r="C39" s="22" t="s">
        <v>40</v>
      </c>
      <c r="D39" s="23" t="n">
        <v>239547.1</v>
      </c>
      <c r="E39" s="23" t="n">
        <v>359326.96</v>
      </c>
    </row>
    <row r="40" customFormat="false" ht="15" hidden="false" customHeight="true" outlineLevel="0" collapsed="false">
      <c r="A40" s="18" t="s">
        <v>10</v>
      </c>
      <c r="B40" s="19" t="n">
        <v>302</v>
      </c>
      <c r="C40" s="22" t="s">
        <v>41</v>
      </c>
      <c r="D40" s="23" t="n">
        <v>0</v>
      </c>
      <c r="E40" s="23" t="n">
        <v>1050.89</v>
      </c>
    </row>
    <row r="41" customFormat="false" ht="17.25" hidden="false" customHeight="true" outlineLevel="0" collapsed="false">
      <c r="A41" s="18" t="s">
        <v>10</v>
      </c>
      <c r="B41" s="19" t="n">
        <v>303</v>
      </c>
      <c r="C41" s="22" t="s">
        <v>42</v>
      </c>
      <c r="D41" s="23" t="n">
        <v>0</v>
      </c>
      <c r="E41" s="23" t="n">
        <v>35748.06</v>
      </c>
    </row>
    <row r="42" customFormat="false" ht="17.25" hidden="false" customHeight="true" outlineLevel="0" collapsed="false">
      <c r="A42" s="18" t="s">
        <v>10</v>
      </c>
      <c r="B42" s="19" t="n">
        <v>304</v>
      </c>
      <c r="C42" s="22" t="s">
        <v>43</v>
      </c>
      <c r="D42" s="23" t="n">
        <v>312937.23</v>
      </c>
      <c r="E42" s="23" t="n">
        <v>0</v>
      </c>
    </row>
    <row r="43" customFormat="false" ht="17.25" hidden="false" customHeight="true" outlineLevel="0" collapsed="false">
      <c r="A43" s="18" t="s">
        <v>10</v>
      </c>
      <c r="B43" s="19" t="n">
        <v>305</v>
      </c>
      <c r="C43" s="22" t="s">
        <v>44</v>
      </c>
      <c r="D43" s="23" t="n">
        <v>0</v>
      </c>
      <c r="E43" s="23" t="n">
        <v>-372559.99</v>
      </c>
    </row>
    <row r="44" customFormat="false" ht="17.25" hidden="false" customHeight="true" outlineLevel="0" collapsed="false">
      <c r="A44" s="24"/>
      <c r="B44" s="25"/>
      <c r="C44" s="26" t="s">
        <v>45</v>
      </c>
      <c r="D44" s="27" t="n">
        <f aca="false">SUM(D39:D43)</f>
        <v>552484.33</v>
      </c>
      <c r="E44" s="27" t="n">
        <v>23565.92</v>
      </c>
    </row>
    <row r="45" customFormat="false" ht="17.25" hidden="false" customHeight="true" outlineLevel="0" collapsed="false">
      <c r="A45" s="18"/>
      <c r="B45" s="19"/>
      <c r="C45" s="28" t="s">
        <v>46</v>
      </c>
      <c r="D45" s="23"/>
      <c r="E45" s="23"/>
    </row>
    <row r="46" customFormat="false" ht="13.5" hidden="false" customHeight="false" outlineLevel="0" collapsed="false">
      <c r="A46" s="29"/>
      <c r="B46" s="30"/>
      <c r="C46" s="31" t="s">
        <v>47</v>
      </c>
      <c r="D46" s="32" t="n">
        <f aca="false">D21-D37-D44</f>
        <v>1992979.54</v>
      </c>
      <c r="E46" s="32" t="n">
        <v>2112457.56</v>
      </c>
    </row>
    <row r="47" customFormat="false" ht="12.75" hidden="false" customHeight="false" outlineLevel="0" collapsed="false">
      <c r="A47" s="33"/>
      <c r="B47" s="33"/>
      <c r="C47" s="3"/>
      <c r="D47" s="34"/>
      <c r="E47" s="34"/>
    </row>
    <row r="48" customFormat="false" ht="12.75" hidden="false" customHeight="false" outlineLevel="0" collapsed="false">
      <c r="A48" s="35" t="s">
        <v>48</v>
      </c>
      <c r="B48" s="35"/>
      <c r="C48" s="35"/>
      <c r="D48" s="35"/>
      <c r="E48" s="35"/>
    </row>
    <row r="49" customFormat="false" ht="5.25" hidden="false" customHeight="true" outlineLevel="0" collapsed="false">
      <c r="A49" s="33"/>
      <c r="B49" s="33"/>
      <c r="C49" s="3"/>
      <c r="D49" s="34"/>
      <c r="E49" s="34"/>
    </row>
    <row r="50" customFormat="false" ht="13.5" hidden="false" customHeight="false" outlineLevel="0" collapsed="false">
      <c r="A50" s="13"/>
      <c r="B50" s="14"/>
      <c r="C50" s="15" t="s">
        <v>49</v>
      </c>
      <c r="D50" s="36"/>
      <c r="E50" s="36"/>
    </row>
    <row r="51" customFormat="false" ht="12.75" hidden="false" customHeight="false" outlineLevel="0" collapsed="false">
      <c r="A51" s="18" t="s">
        <v>50</v>
      </c>
      <c r="B51" s="19" t="n">
        <v>100</v>
      </c>
      <c r="C51" s="20" t="s">
        <v>11</v>
      </c>
      <c r="D51" s="23"/>
      <c r="E51" s="23"/>
    </row>
    <row r="52" customFormat="false" ht="12.75" hidden="false" customHeight="false" outlineLevel="0" collapsed="false">
      <c r="A52" s="18" t="s">
        <v>50</v>
      </c>
      <c r="B52" s="19" t="n">
        <v>101</v>
      </c>
      <c r="C52" s="22" t="s">
        <v>51</v>
      </c>
      <c r="D52" s="23" t="n">
        <v>0</v>
      </c>
      <c r="E52" s="23" t="n">
        <v>0</v>
      </c>
    </row>
    <row r="53" customFormat="false" ht="12.75" hidden="false" customHeight="false" outlineLevel="0" collapsed="false">
      <c r="A53" s="18" t="s">
        <v>50</v>
      </c>
      <c r="B53" s="19" t="n">
        <v>102</v>
      </c>
      <c r="C53" s="22" t="s">
        <v>52</v>
      </c>
      <c r="D53" s="23" t="n">
        <v>8211.68</v>
      </c>
      <c r="E53" s="23" t="n">
        <v>63887.26</v>
      </c>
    </row>
    <row r="54" customFormat="false" ht="12.75" hidden="false" customHeight="false" outlineLevel="0" collapsed="false">
      <c r="A54" s="18" t="s">
        <v>50</v>
      </c>
      <c r="B54" s="19" t="n">
        <v>103</v>
      </c>
      <c r="C54" s="22" t="s">
        <v>53</v>
      </c>
      <c r="D54" s="23" t="n">
        <v>0</v>
      </c>
      <c r="E54" s="23" t="n">
        <v>0</v>
      </c>
    </row>
    <row r="55" customFormat="false" ht="12.75" hidden="false" customHeight="false" outlineLevel="0" collapsed="false">
      <c r="A55" s="18" t="s">
        <v>50</v>
      </c>
      <c r="B55" s="19" t="n">
        <v>104</v>
      </c>
      <c r="C55" s="22" t="s">
        <v>54</v>
      </c>
      <c r="D55" s="23" t="n">
        <v>0</v>
      </c>
      <c r="E55" s="23" t="n">
        <v>0</v>
      </c>
    </row>
    <row r="56" customFormat="false" ht="12.75" hidden="false" customHeight="false" outlineLevel="0" collapsed="false">
      <c r="A56" s="18" t="s">
        <v>50</v>
      </c>
      <c r="B56" s="19" t="n">
        <v>105</v>
      </c>
      <c r="C56" s="22" t="s">
        <v>55</v>
      </c>
      <c r="D56" s="23" t="n">
        <v>0</v>
      </c>
      <c r="E56" s="23" t="n">
        <v>0</v>
      </c>
    </row>
    <row r="57" customFormat="false" ht="12.75" hidden="false" customHeight="false" outlineLevel="0" collapsed="false">
      <c r="A57" s="18" t="s">
        <v>50</v>
      </c>
      <c r="B57" s="19" t="n">
        <v>106</v>
      </c>
      <c r="C57" s="22" t="s">
        <v>56</v>
      </c>
      <c r="D57" s="23" t="n">
        <v>0</v>
      </c>
      <c r="E57" s="23" t="n">
        <v>0</v>
      </c>
    </row>
    <row r="58" customFormat="false" ht="12.75" hidden="false" customHeight="false" outlineLevel="0" collapsed="false">
      <c r="A58" s="24"/>
      <c r="B58" s="25"/>
      <c r="C58" s="26" t="s">
        <v>57</v>
      </c>
      <c r="D58" s="27" t="n">
        <f aca="false">SUM(D52:D57)</f>
        <v>8211.68</v>
      </c>
      <c r="E58" s="27" t="n">
        <v>63887.26</v>
      </c>
    </row>
    <row r="59" customFormat="false" ht="12.75" hidden="false" customHeight="false" outlineLevel="0" collapsed="false">
      <c r="A59" s="18" t="s">
        <v>50</v>
      </c>
      <c r="B59" s="19" t="n">
        <v>200</v>
      </c>
      <c r="C59" s="20" t="s">
        <v>23</v>
      </c>
      <c r="D59" s="23"/>
      <c r="E59" s="23"/>
    </row>
    <row r="60" customFormat="false" ht="12.75" hidden="false" customHeight="false" outlineLevel="0" collapsed="false">
      <c r="A60" s="18" t="s">
        <v>50</v>
      </c>
      <c r="B60" s="19" t="n">
        <v>201</v>
      </c>
      <c r="C60" s="22" t="s">
        <v>58</v>
      </c>
      <c r="D60" s="23" t="n">
        <v>22207.39</v>
      </c>
      <c r="E60" s="23" t="n">
        <v>34768.39</v>
      </c>
    </row>
    <row r="61" customFormat="false" ht="12.75" hidden="false" customHeight="false" outlineLevel="0" collapsed="false">
      <c r="A61" s="18" t="s">
        <v>50</v>
      </c>
      <c r="B61" s="19" t="n">
        <v>202</v>
      </c>
      <c r="C61" s="22" t="s">
        <v>59</v>
      </c>
      <c r="D61" s="23" t="n">
        <v>2493592.02</v>
      </c>
      <c r="E61" s="23" t="n">
        <v>3041770.356</v>
      </c>
    </row>
    <row r="62" customFormat="false" ht="12.75" hidden="false" customHeight="false" outlineLevel="0" collapsed="false">
      <c r="A62" s="18" t="s">
        <v>50</v>
      </c>
      <c r="B62" s="19" t="n">
        <v>203</v>
      </c>
      <c r="C62" s="22" t="s">
        <v>60</v>
      </c>
      <c r="D62" s="23" t="n">
        <v>0</v>
      </c>
      <c r="E62" s="23" t="n">
        <v>0</v>
      </c>
    </row>
    <row r="63" customFormat="false" ht="12.75" hidden="false" customHeight="false" outlineLevel="0" collapsed="false">
      <c r="A63" s="18" t="s">
        <v>50</v>
      </c>
      <c r="B63" s="19" t="n">
        <v>204</v>
      </c>
      <c r="C63" s="22" t="s">
        <v>61</v>
      </c>
      <c r="D63" s="23" t="n">
        <v>1219.1</v>
      </c>
      <c r="E63" s="23" t="n">
        <v>4454.48</v>
      </c>
    </row>
    <row r="64" customFormat="false" ht="12.75" hidden="false" customHeight="false" outlineLevel="0" collapsed="false">
      <c r="A64" s="18" t="s">
        <v>50</v>
      </c>
      <c r="B64" s="19" t="n">
        <v>205</v>
      </c>
      <c r="C64" s="22" t="s">
        <v>62</v>
      </c>
      <c r="D64" s="23" t="n">
        <v>46317</v>
      </c>
      <c r="E64" s="23" t="n">
        <v>297096.18</v>
      </c>
    </row>
    <row r="65" customFormat="false" ht="12.75" hidden="false" customHeight="false" outlineLevel="0" collapsed="false">
      <c r="A65" s="24"/>
      <c r="B65" s="25"/>
      <c r="C65" s="26" t="s">
        <v>63</v>
      </c>
      <c r="D65" s="27" t="n">
        <f aca="false">SUM(D60:D64)</f>
        <v>2563335.51</v>
      </c>
      <c r="E65" s="27" t="n">
        <v>3378089.406</v>
      </c>
    </row>
    <row r="66" customFormat="false" ht="12.75" hidden="false" customHeight="false" outlineLevel="0" collapsed="false">
      <c r="A66" s="18"/>
      <c r="B66" s="19"/>
      <c r="C66" s="28" t="s">
        <v>49</v>
      </c>
      <c r="D66" s="23"/>
      <c r="E66" s="23"/>
    </row>
    <row r="67" customFormat="false" ht="13.5" hidden="false" customHeight="false" outlineLevel="0" collapsed="false">
      <c r="A67" s="29"/>
      <c r="B67" s="30"/>
      <c r="C67" s="31" t="s">
        <v>64</v>
      </c>
      <c r="D67" s="32" t="n">
        <f aca="false">D58-D65</f>
        <v>-2555123.83</v>
      </c>
      <c r="E67" s="32" t="n">
        <v>-3314202.146</v>
      </c>
    </row>
    <row r="68" customFormat="false" ht="6" hidden="false" customHeight="true" outlineLevel="0" collapsed="false">
      <c r="A68" s="33"/>
      <c r="B68" s="33"/>
      <c r="C68" s="3"/>
      <c r="D68" s="37"/>
      <c r="E68" s="37"/>
    </row>
    <row r="69" customFormat="false" ht="13.5" hidden="false" customHeight="false" outlineLevel="0" collapsed="false">
      <c r="A69" s="13"/>
      <c r="B69" s="14"/>
      <c r="C69" s="15" t="s">
        <v>65</v>
      </c>
      <c r="D69" s="36"/>
      <c r="E69" s="36"/>
    </row>
    <row r="70" customFormat="false" ht="12.75" hidden="false" customHeight="false" outlineLevel="0" collapsed="false">
      <c r="A70" s="18" t="s">
        <v>66</v>
      </c>
      <c r="B70" s="19" t="n">
        <v>100</v>
      </c>
      <c r="C70" s="20" t="s">
        <v>11</v>
      </c>
      <c r="D70" s="23"/>
      <c r="E70" s="23"/>
    </row>
    <row r="71" customFormat="false" ht="12.75" hidden="false" customHeight="false" outlineLevel="0" collapsed="false">
      <c r="A71" s="18" t="s">
        <v>66</v>
      </c>
      <c r="B71" s="19" t="n">
        <v>101</v>
      </c>
      <c r="C71" s="22" t="s">
        <v>67</v>
      </c>
      <c r="D71" s="23" t="n">
        <v>0</v>
      </c>
      <c r="E71" s="23" t="n">
        <v>0</v>
      </c>
    </row>
    <row r="72" customFormat="false" ht="12.75" hidden="false" customHeight="false" outlineLevel="0" collapsed="false">
      <c r="A72" s="18" t="s">
        <v>66</v>
      </c>
      <c r="B72" s="19" t="n">
        <v>102</v>
      </c>
      <c r="C72" s="22" t="s">
        <v>68</v>
      </c>
      <c r="D72" s="23" t="n">
        <v>131534.6</v>
      </c>
      <c r="E72" s="23" t="n">
        <v>0</v>
      </c>
    </row>
    <row r="73" customFormat="false" ht="12.75" hidden="false" customHeight="false" outlineLevel="0" collapsed="false">
      <c r="A73" s="18" t="s">
        <v>66</v>
      </c>
      <c r="B73" s="19" t="n">
        <v>103</v>
      </c>
      <c r="C73" s="22" t="s">
        <v>69</v>
      </c>
      <c r="D73" s="23" t="n">
        <v>971648.5</v>
      </c>
      <c r="E73" s="23" t="n">
        <v>464999.79</v>
      </c>
    </row>
    <row r="74" customFormat="false" ht="12.75" hidden="false" customHeight="false" outlineLevel="0" collapsed="false">
      <c r="A74" s="18" t="s">
        <v>66</v>
      </c>
      <c r="B74" s="19" t="n">
        <v>104</v>
      </c>
      <c r="C74" s="22" t="s">
        <v>70</v>
      </c>
      <c r="D74" s="23" t="n">
        <v>382552.16</v>
      </c>
      <c r="E74" s="23" t="n">
        <v>1625827.88</v>
      </c>
    </row>
    <row r="75" customFormat="false" ht="12.75" hidden="false" customHeight="false" outlineLevel="0" collapsed="false">
      <c r="A75" s="24"/>
      <c r="B75" s="25"/>
      <c r="C75" s="26" t="s">
        <v>71</v>
      </c>
      <c r="D75" s="27" t="n">
        <f aca="false">SUM(D71:D74)</f>
        <v>1485735.26</v>
      </c>
      <c r="E75" s="27" t="n">
        <v>2090827.67</v>
      </c>
    </row>
    <row r="76" customFormat="false" ht="12.75" hidden="false" customHeight="false" outlineLevel="0" collapsed="false">
      <c r="A76" s="18" t="s">
        <v>66</v>
      </c>
      <c r="B76" s="19" t="n">
        <v>200</v>
      </c>
      <c r="C76" s="20" t="s">
        <v>23</v>
      </c>
      <c r="D76" s="23"/>
      <c r="E76" s="23"/>
    </row>
    <row r="77" customFormat="false" ht="12.75" hidden="false" customHeight="false" outlineLevel="0" collapsed="false">
      <c r="A77" s="18" t="s">
        <v>66</v>
      </c>
      <c r="B77" s="19" t="n">
        <v>201</v>
      </c>
      <c r="C77" s="22" t="s">
        <v>72</v>
      </c>
      <c r="D77" s="23" t="n">
        <v>2.91038304567337E-010</v>
      </c>
      <c r="E77" s="23" t="n">
        <v>2.91038304567337E-010</v>
      </c>
    </row>
    <row r="78" customFormat="false" ht="12.75" hidden="false" customHeight="false" outlineLevel="0" collapsed="false">
      <c r="A78" s="18" t="s">
        <v>66</v>
      </c>
      <c r="B78" s="19" t="n">
        <v>202</v>
      </c>
      <c r="C78" s="22" t="s">
        <v>73</v>
      </c>
      <c r="D78" s="23" t="n">
        <v>0</v>
      </c>
      <c r="E78" s="23" t="n">
        <v>0</v>
      </c>
    </row>
    <row r="79" customFormat="false" ht="12.75" hidden="false" customHeight="false" outlineLevel="0" collapsed="false">
      <c r="A79" s="18" t="s">
        <v>66</v>
      </c>
      <c r="B79" s="19" t="n">
        <v>203</v>
      </c>
      <c r="C79" s="22" t="s">
        <v>74</v>
      </c>
      <c r="D79" s="23" t="n">
        <v>0</v>
      </c>
      <c r="E79" s="23" t="n">
        <v>0</v>
      </c>
    </row>
    <row r="80" customFormat="false" ht="12.75" hidden="false" customHeight="false" outlineLevel="0" collapsed="false">
      <c r="A80" s="18" t="s">
        <v>66</v>
      </c>
      <c r="B80" s="19" t="n">
        <v>204</v>
      </c>
      <c r="C80" s="22" t="s">
        <v>75</v>
      </c>
      <c r="D80" s="23" t="n">
        <v>0</v>
      </c>
      <c r="E80" s="23" t="n">
        <v>0</v>
      </c>
    </row>
    <row r="81" customFormat="false" ht="12.75" hidden="false" customHeight="false" outlineLevel="0" collapsed="false">
      <c r="A81" s="18" t="s">
        <v>66</v>
      </c>
      <c r="B81" s="19" t="n">
        <v>205</v>
      </c>
      <c r="C81" s="22" t="s">
        <v>76</v>
      </c>
      <c r="D81" s="23" t="n">
        <v>219060.89</v>
      </c>
      <c r="E81" s="23" t="n">
        <v>388510.05</v>
      </c>
    </row>
    <row r="82" customFormat="false" ht="12.75" hidden="false" customHeight="false" outlineLevel="0" collapsed="false">
      <c r="A82" s="18" t="s">
        <v>66</v>
      </c>
      <c r="B82" s="19" t="n">
        <v>206</v>
      </c>
      <c r="C82" s="22" t="s">
        <v>77</v>
      </c>
      <c r="D82" s="23" t="n">
        <v>572070.8</v>
      </c>
      <c r="E82" s="23" t="n">
        <v>522772.71</v>
      </c>
    </row>
    <row r="83" customFormat="false" ht="12.75" hidden="false" customHeight="false" outlineLevel="0" collapsed="false">
      <c r="A83" s="18" t="s">
        <v>66</v>
      </c>
      <c r="B83" s="19" t="n">
        <v>207</v>
      </c>
      <c r="C83" s="22" t="s">
        <v>78</v>
      </c>
      <c r="D83" s="23" t="n">
        <v>0</v>
      </c>
      <c r="E83" s="23" t="n">
        <v>0</v>
      </c>
    </row>
    <row r="84" customFormat="false" ht="12.75" hidden="false" customHeight="false" outlineLevel="0" collapsed="false">
      <c r="A84" s="18" t="s">
        <v>66</v>
      </c>
      <c r="B84" s="19" t="n">
        <v>208</v>
      </c>
      <c r="C84" s="22" t="s">
        <v>79</v>
      </c>
      <c r="D84" s="23" t="n">
        <v>0</v>
      </c>
      <c r="E84" s="23" t="n">
        <v>0</v>
      </c>
    </row>
    <row r="85" customFormat="false" ht="12.75" hidden="false" customHeight="false" outlineLevel="0" collapsed="false">
      <c r="A85" s="24"/>
      <c r="B85" s="25"/>
      <c r="C85" s="26" t="s">
        <v>80</v>
      </c>
      <c r="D85" s="27" t="n">
        <f aca="false">SUM(D77:D84)</f>
        <v>791131.69</v>
      </c>
      <c r="E85" s="27" t="n">
        <v>911282.76</v>
      </c>
    </row>
    <row r="86" customFormat="false" ht="12.75" hidden="false" customHeight="false" outlineLevel="0" collapsed="false">
      <c r="A86" s="18"/>
      <c r="B86" s="19"/>
      <c r="C86" s="28" t="s">
        <v>81</v>
      </c>
      <c r="D86" s="23"/>
      <c r="E86" s="23"/>
    </row>
    <row r="87" customFormat="false" ht="13.5" hidden="false" customHeight="false" outlineLevel="0" collapsed="false">
      <c r="A87" s="29"/>
      <c r="B87" s="30"/>
      <c r="C87" s="31" t="s">
        <v>82</v>
      </c>
      <c r="D87" s="32" t="n">
        <f aca="false">D75-D85</f>
        <v>694603.57</v>
      </c>
      <c r="E87" s="32" t="n">
        <v>1179544.91</v>
      </c>
    </row>
    <row r="88" customFormat="false" ht="8.25" hidden="false" customHeight="true" outlineLevel="0" collapsed="false">
      <c r="A88" s="33"/>
      <c r="B88" s="33"/>
      <c r="C88" s="3"/>
      <c r="D88" s="34"/>
      <c r="E88" s="34"/>
    </row>
    <row r="89" customFormat="false" ht="12.75" hidden="false" customHeight="false" outlineLevel="0" collapsed="false">
      <c r="A89" s="38"/>
      <c r="B89" s="39"/>
      <c r="C89" s="40" t="s">
        <v>83</v>
      </c>
      <c r="D89" s="41" t="n">
        <f aca="false">D46+D67+D87</f>
        <v>132459.279999999</v>
      </c>
      <c r="E89" s="41" t="n">
        <v>-22199.6760000051</v>
      </c>
    </row>
    <row r="90" customFormat="false" ht="12.75" hidden="false" customHeight="false" outlineLevel="0" collapsed="false">
      <c r="A90" s="42"/>
      <c r="B90" s="33"/>
      <c r="C90" s="28" t="s">
        <v>84</v>
      </c>
      <c r="D90" s="23" t="n">
        <f aca="false">E91</f>
        <v>194875.563999995</v>
      </c>
      <c r="E90" s="23" t="n">
        <v>217075.24</v>
      </c>
    </row>
    <row r="91" customFormat="false" ht="13.5" hidden="false" customHeight="false" outlineLevel="0" collapsed="false">
      <c r="A91" s="43"/>
      <c r="B91" s="44"/>
      <c r="C91" s="45" t="s">
        <v>85</v>
      </c>
      <c r="D91" s="46" t="n">
        <f aca="false">D89+D90</f>
        <v>327334.843999994</v>
      </c>
      <c r="E91" s="46" t="n">
        <v>194875.563999995</v>
      </c>
    </row>
    <row r="92" customFormat="false" ht="10.5" hidden="false" customHeight="true" outlineLevel="0" collapsed="false"/>
  </sheetData>
  <mergeCells count="7">
    <mergeCell ref="A1:E1"/>
    <mergeCell ref="A2:E2"/>
    <mergeCell ref="A3:E3"/>
    <mergeCell ref="A4:E4"/>
    <mergeCell ref="A5:E5"/>
    <mergeCell ref="A6:E6"/>
    <mergeCell ref="A48:E48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5138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2:39Z</dcterms:created>
  <dc:creator>Lydia Papadimitriou</dc:creator>
  <dc:description/>
  <dc:language>en-US</dc:language>
  <cp:lastModifiedBy>Administrator</cp:lastModifiedBy>
  <cp:lastPrinted>2004-05-05T10:21:14Z</cp:lastPrinted>
  <dcterms:modified xsi:type="dcterms:W3CDTF">2004-05-14T10:24:17Z</dcterms:modified>
  <cp:revision>0</cp:revision>
  <dc:subject/>
  <dc:title/>
</cp:coreProperties>
</file>